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997">
  <si>
    <t xml:space="preserve">E—ö¢–fÜGIá½5÷åÉo.</t>
  </si>
  <si>
    <t xml:space="preserve">a`ç_x0008_	¸_x001b_4fu±}{Omþ;3÷—árô°Ür'ò°NµfN _x000b_˜ÈÈ´aò_x001d_u_x0012_¯ÉC×’™Ä÷m¯·_x0010_E+_'“€_x000f_˜_x0016_j¼§_x0015__x0017_l4¹O_x0019_¬r¢f râÔ…‹|•æ¬sÉÜÑB³üÜÛ/µ\ãKëžÎ_x0019_]_x0018_ú&gt;§ûÜõðÍH€CKµ}}|TÅÕÿ.äe!›ì_x0002__x0001_¢D	_x0010_1JÔHb›_x0018_ÐDØ%*	_x001b_–d±˜_x0017__x0015_â²¢E½_x0017_°&amp;!¸‰f¹®ÚúÚ§ZµBk[Ûj¡4­_x0016_ƒÐ_x0004_Ä_x0002_RZcƒ_x0015_+}œ¸´O¨_x0008_KÞîï|ÏÜÝl_x000c_µþ~¿ÏóG²çÎ™;/gÎœsæÌ9#zk½U7.9¤±ºjEÌ÷ÛŒû6…l$›.ÖÜcÜ²ñøâ&lt;âÀÍ¬&lt;@¤_x0019_Íâöæ_x0019_ª¨YŽ=l_x000c_Ì¦B×N1ºýv*ºýð Tšì‰°5·­_x0018_¡uÚóï„ðÿ_x001e_7œßóoÑu£Cß»;Ò!G_x000c_­ˆôÇ&amp;_x001d_Žl‘qDBY$ò_x0006_òGtË;ÙèÖg“Ð­)£ºõð7þC·F`àwW</t>
  </si>
  <si>
    <t xml:space="preserve">èŽ#¼¨×ãôqSƒuB†­å4ÌÅòÄ%VÞ_x0016_^)Ümk_x0006__x0015_Çæ½WøêzÏ&amp;ô-1XÚ^Îæ7_x001e__x001d_ÂØ=Hy£Ü_x000b_KINAœð7ÄßÚh</t>
  </si>
  <si>
    <t xml:space="preserve">»ñ®­Ü«DÞ)7_x001b_)0V•)7 e{¹w-‰ä²üZjÅKIÜŠ-´?_x001a_›ÓmÝ†­­£_x0016_Çì	ýº¿=_x001b_c×_x000e_‡Ö=3W_x000e_èTî_x000e_Yî_x0005_*7_x0011_.ô_x0011_WC+}A¤~«?ZÚÑ†pö\.­çÓÛ¢£Á_x001b__x0017_#~z’1â›&amp;bÄ·œ6FüHô_x0012_lÏžÛ¤x²ßÈšÛ]PuÄÖÒEÉâF.uW´TÏ[”º©á_x0008_‹±‰ô5¾yXu¤ç×”Žq~ƒ~ë_x0002_i=ÛéWZTöìü* ¡ÌøJähøBíH„}t¤ÖhuµÎ.rX¬È]þ_x0005_Ñ*\JÊ_x0010_ñãå¥$Bßóh”¿kc</t>
  </si>
  <si>
    <t xml:space="preserve">´_x0018_—_x001c_p1é¹4yÚ_x0006_ûVCnÚ2Ñ_x0018_Ñ+&amp;`l–~&gt;_x0018_+7í÷ü_x0007__x0019_q„`x_x001c_w8Î…swíˆàÜöXœ«0R†qn…µQœ»ˆpçŠqÆ™á+…_x0007__x0014_ª°M&lt;Ý_x0015_Å¹ž‚û_x0008_Qöð²YC0_x0015__x0018_²ð0¼\ØAÈ¶_|'…‘íeñ£õ1È¶}_x0018_GÇ£˜Åg6üÍDxe;_x001f_4«?(P_x000f_)ÏQ=7¤`8áGéÊ¿AM¬Xé»ÀžSëÓ+Iþ_x0011_7Á‰_x0014_ež"Ù</t>
  </si>
  <si>
    <t xml:space="preserve">b5z^¡—b¾ ?ü­q_x0013_c-ý_ØØÿÅg±„#÷tÏ)ŸMÛ¾</t>
  </si>
  <si>
    <t xml:space="preserve">h(¡ª¾²›™Q*ÊßD¶_x0015__x0011__x0015_%_ÔÝS1Œnl¬ÿˆá_x001f_€pìªä~Ã×Ê_x0001_Q_x001e_æûí¸_x0007__x0014_H4bžfù2Å]‰Æ_x0004_î‘æùÛ¾1dÌÃÞ@"”Óéaé</t>
  </si>
  <si>
    <t xml:space="preserve">¢]F?±ÙGD?y"_x0005_£ôë</t>
  </si>
  <si>
    <t xml:space="preserve">ÆJÂ9_x0015__E_x0012_¶Wý¿«m9N</t>
  </si>
  <si>
    <t xml:space="preserve">	_x001f__x001b_Ò&lt;&lt;(Ÿ|#r¦Íkð_x0017_ËF_x000e_Jè›FÌ g3ù_x0008_8à´Ð@L¨ëL_x0018_gÄõ¯Úk</t>
  </si>
  <si>
    <t xml:space="preserve">]™Û^T_x0017_H_x0008_ÍFGgÛ¢_x001d_­ë4™MþZ‹IlMfÿ_x0017_'_x0007_¿p4sÍ²/=šá[žÄ%­-_x0017_¿ÙÒ§Gu“_x0019__m_x0008_øâv7q…cÝ¡‹ŒnóÍí²ñR­aO_x001a_VkLH_x001a_ys;t+Ž¬šçm[Í¶_x0013_¯k	Ìd¾_x0003_Ýb_x001d_Œº£á_x0003_¡°æÍsNŠ!df€ÙÜÜ;H‹x/êŠžÿÒî¦Ž_x000c_wñÇ_</t>
  </si>
  <si>
    <t xml:space="preserve">éÆE×hÚ¥;F§]ÿkNãØó#|¹ãíVQN»#;t_x001f_QHÜÕ?ª¢í{GW¾ú‰Ñi³Ÿ_x001c_öá9Ò~úT$-_x001a_ç€ÒÙa»Xü_ôÎn_x001a__x0015_÷#ôÌÐ¨¸_x001f_Go_x001f_ÝÖ+ž_x001e_ý½_|otÚß·ŽNK{}tšsõèoìh_x001b_ïògG§}öü—NÀÐ_x000b_çš€¿¼8º¢W~0:íå—"i#_x0007_ê†×#_x0003_52½û­s§oÙ=z`S¶ŒþÞçè ã¹Ñi_x0017_|ÿ‹Ž	^ ;¾ÿuîxÚèÆ\¸•_x001b_#oÒfîè3îÙ¾öÇÈÛiG"Ðà@_x0004_J_x001c_Œ@_x0013_¢ÐþèÛ_x000b_£iYQhn_x0014_š_x0017_…œQÈ_x0015_…_x001e_9GÚ­QèÔ7Œ_x0008_9=ßŠ¦5Ÿ£ì3Qè_x0007_Qè•(´#</t>
  </si>
  <si>
    <t xml:space="preserve">µG¡·£ÐGQ(_x0014_…&gt;Bz_x0014_J_x001e_ŠŽP_x0014_º$</t>
  </si>
  <si>
    <t xml:space="preserve">åF¡ùQhQ_x0014_*_x001f_ŠÜSþåv9ây=/G¡«_x000e_ë_x0006_ôüáÈ_x001d_ç_x0003_e‘žï)‹„_x0002_ú­_x0001_åõ¼Z_x0016_‰0ô»_Dfp[_x0014_š_x001f_u4úü/"ßxò_x0017_‘=§êË½_x0013_"_x0002_7(·_x0011_F·Ú_x001c_s“Žä\"è³Y;`gÉ§1NÒó¢x¦çÓ_x0017_ÇÇ</t>
  </si>
  <si>
    <t xml:space="preserve">|¼ûÁ_x0008__x0012_WÛ._x000c_TÇ_x0005_ª-j«¼¸@_x0014_}é×˜¹ùücé&gt;ãÂ~å&gt;Jv¯¤}/_x0001_z…#_x0006_‰W—²_x0007__x0006_âk(·Bs_x0015_p¢øw-ò_x0008_º½p¿b_x0011_7s:Ô_x0007_¡8ãNãAq</t>
  </si>
  <si>
    <t xml:space="preserve">_x000e___x0008_Å‘|!gˆsEü·¼Qà´Þ“_x0010_</t>
  </si>
  <si>
    <t xml:space="preserve">Ñ_x0003_eVÚc_x000b_ªãT›p</t>
  </si>
  <si>
    <t xml:space="preserve">e/:6™· ÚNiWÊ´þOù_x0003__x0005_Õ©”vLû„ÓRÁr´I&gt;øÙDƒ%»8_x0001_»ï</t>
  </si>
  <si>
    <t xml:space="preserve">ŸŽ`6fÄ}9³Áw•ƒNKÄe¨Ó_x0008_Ú_x0018_</t>
  </si>
  <si>
    <t xml:space="preserve">O_x001b_	_x0011_;5B_x0016_ôµvXÛ@…yt`ÐðÂ UØ[_x000e_G².äû1¸ë¶%Å¸ë6Ó¸ü†ktœ0ƒˆÐÇ–_x001a__x0017_è’)!0F~_x001c_×àª"ÑPqÅÛ#}ú¯5©“#M´Tjaq÷wi&amp;;áõS†£´ðEk4³_x0012_á¢@Žì˜#JèL˜GØ_x0018_ˆt°Óiá˜È|±´m1½Ú=·}wÏwÔ§÷\4Q—7ÔS=24_x001d_»f}IïÓ›ÊÆ7u&amp;</t>
  </si>
  <si>
    <t xml:space="preserve">§ÜÚ›°</t>
  </si>
  <si>
    <t xml:space="preserve">–_x0017_I_x0011_#¼¥=ÐhWâ_x0003_Î´_x0005_ÌÃ&lt;U×kŒ8uÚIñ³=}ÃNV»'âd_x0015_wO´F;</t>
  </si>
  <si>
    <t xml:space="preserve">&lt;E_x0005_šê’&gt;d_x0017_+g~Â—ê©.ñÃïÑºª³ËOQÿ_x000c_•Rj¹xø{Ì</t>
  </si>
  <si>
    <t xml:space="preserve">i»´_x0012_ÚjŸ¹O×ù]¹v½]&lt;ÿ-ýß¾{I¾C@Ù2{¥xú&gt;¾_x0005_mÑ_x000e_T÷ü×_x000f_û_x0010_¶˜ÚpR¬¦6ð¤—Ù›êÆ¿Y)4*ÇöÐÛÝWã&gt;&amp;ñÙS¹’z˜M"n¬_x0005__x000e_lò‚iA¬d¾çü_x0017_!©_x000c_žºžl·íhßulJ®Óâ!rPdºÒIœõRª\N^±e—˜â?fÞ­-ËŒÓÞÚu</t>
  </si>
  <si>
    <t xml:space="preserve">.·ØrQïX“éÊb‹¿ÏJ_x0019__x001a_Îo9l{ò-ÛŽÃ»þ–’{hÓß¨_x0016_Sî¡@¹%dI_x0006__x001c_(¶_x0018_®HØoÖhÙõ?qþO®õ_x0004_Ô_x0001_qèü!½n¾_x0005_nÆ”Ëx¸‡â¡ø³ÀtÇaqùLnŸîÓ=ú:Ž­_x001b_¾|Èˆ</t>
  </si>
  <si>
    <t xml:space="preserve">—ç×ÏW2üz¦2M+_x001d_ð™ÅšÃLO–~2¨×uŽµ˜_x0002__x000b_</t>
  </si>
  <si>
    <t xml:space="preserve">¡x‚Ì‘Cö_x0012_ÅR¢\Ü_x0013_*E_x0014_éF+_x0002__x0013_Š_ßJ»Ù:‹vP__x0017_'Þ bÞéLÇEº_x001a_ì›Á2+[Øn¡ôží¥_x001c_Íß˜&gt;FÉŠ–_Oå)É¬&amp;GkY7²_x0016__x000b_ÕB2õëW_x000e_é‘å°™_x0017_“§£5Qvg1Íz’–àû_x001d__x0013_Û5CiIƒžÛž?F_x001d_«_x0015_gº¸-ñ¥Ì4•(3sÛ{6ÄvåÄ-1]99—ø€¦_x0006_‹‰¾_x000e_a×*þ™ÃnÓ~K</t>
  </si>
  <si>
    <t xml:space="preserve">î)¢rX¥N‹¶Îêª_x0014_G&gt;†DiÕziø_x0017_Ár¡£ç_x0002_ÊÒöÆ_x0015_¯­î™Dÿ–tÓæâ_x000c_¸Ôh5ËÉt{X´³5³c°ªÔ–n[3ä¿:ÿ</t>
  </si>
  <si>
    <t xml:space="preserve">êÞUoØ_[í_x0015_Õ_x0010_ÀÿŒ#_x0008_ï±_x0008_¬N€á–­_x0019_7’½]”_x001a_º×»7ú2£ÀaW¾©]ÕŽòx_x000b_+4Ô°ÂÛŽ¼—z·Gó^„¼_x000b_Œ¼¯Ää½b¸dhº÷Ùhi(01šu2</t>
  </si>
  <si>
    <t xml:space="preserve">Rr\?IÏm¯_x000e_ÅóÖW³¢J_x0012_</t>
  </si>
  <si>
    <t xml:space="preserve">_x0004__x0017__x0014_ñ_x0008_.x"&gt;_x0012_\Ðs–ÄpÇs}zgââ_x001a_¾qŸ]Ã!_x0005_[?à‚½Õòþ}$N_x0012_þ|&amp;/ª_x0011_+Ž</t>
  </si>
  <si>
    <t xml:space="preserve">ê‘Øm™_x001c_™-Ãß.¾_x0010_”ÍÈì_x0012_ý]ƒzÕ[_x0019_¦s_x0005__x0001_Lx¢/_x0012__x0004_°³ø_x0014_· 8Ì-0/æ_x0007_+ÚÑóà_x000f_yó‡</t>
  </si>
  <si>
    <t xml:space="preserve">hÄq×ñ²m°ë_[¢¬(Qœ%Ê•%Jz‰’ÈÖý¡ú‘Æøåy!ß_x0017_RrBË¿’_x001d_r~!%+”÷…”ÌÐÌ/¤d„ì_HI‡_x0015_?aùnã€£æß0+éçdV_x001e_ÇéÅ…±ìÊH¯Œëpyq‰UdütøâÿÑ—à¨cÀß™NÓšð]¾</t>
  </si>
  <si>
    <t xml:space="preserve">‹k²ýÏ°Þý7x_x0010_ºÈ?[ZH_x001d_‘;üo‰1ä_x001d_Þ14H;¼÷oÃºwª³óé¾¯à±ý?u®ÊÊš&lt;£sßŽõi0ÊÆa_x001d_û4°</t>
  </si>
  <si>
    <t xml:space="preserve">ÇO†»f~‰í–ü_x001d_é´ ç&lt;ctí€È]ë%î:0–º6ËÄ‡†F×&gt;_x001c_2ºæ_x001b_D×‚_x001f_</t>
  </si>
  <si>
    <t xml:space="preserve">Æš0xªï«øKúßèšïÇÃ]›ýƒ˜®¹žŽvÍñ4wíóÕ_x0003_çêZ\¤k_x000e_ k¿&lt;6¢k_x0013_¾R×ŽýotíÑ—‡»vã‹1]SŸŠvÍ÷_x0014_wíC"ïçèÚ%ƒF×¶÷£kï}8¢k_{ò«t­÷ÿnµýbÔj_x001b_y_x0008_&amp;ïðó‚ûÅbü¿¼_x0010_³àž|’û7_x0007__x0007_ªOrÿÔ*fÜÏ£”</t>
  </si>
  <si>
    <t xml:space="preserve">2å¶*ÞÑ›¨KçX‰9_x0003_FÇ_ïCÇÿú×_x0011_+qþ_x0013__e%šjÿ£o_x0011_¶'0:_x000e_·¦éÿ¾ãÍ_x0011_Ç7V±ã‡Ã_x001d_¿çyÙqžØgŸàŽgÀÞ_x0013_ÜÍƒ4q_x0001_Ç_x0011_Ã2ó;ÔXËLÃíÈuýFoÿp_x0016_½íý`Do—&lt;þUzkÿ_ëíÞ­Ã½mþ~Loþx´·/=Î½½ñL_Lo·|pÎÞ.ë3zûa_x0018_½_x001d_3²··|çË{klÝ½	ØºO%D¶îgOÒÖÍÈ¶0Ó</t>
  </si>
  <si>
    <t xml:space="preserve">g4éÃ÷å_x001f_«å½|ymì^ž^Ë{¹_x000c__x0001__x001c_»›£f_x0011_ìúj»92»ÄeïþûÝ&lt;ÿáèn^_x0019_¼›&gt;PI›:7%²©?Æ_x000f_V4HÌ|´O¯_x0014_»ˆÞU÷lý~Ÿ_x001e_	_x0010_yUö_x0015_o®n9­Ö_x0012_»r_x000b_Œk_x0006_ÄKôé_x0005_œ®^ç3ÃŸØD*ì‹#~tâ{&lt;1_x001c_ˆû¡ˆïŸÊß ³(-_x001e_àøÎáÇp’&lt; þH¿¡_x0014_@û_x0008_’Q</t>
  </si>
  <si>
    <t xml:space="preserve">pe7ñ ‹OÈÓˆ_x0017_ÃrÊ‚¥ÇÅK\®Kø	—…rfPï™÷&gt;½£8›äˆâœ¦[Æ™ü·¤™:Š²ÍôØQt_x0005_%_ŸÓ²O‰ï_x0011_å‰&amp;_x000e_À\I2-É</t>
  </si>
  <si>
    <t xml:space="preserve">%_x0016__x0016_ú®ç€_x001c__x0008__x0013_œ</t>
  </si>
  <si>
    <t xml:space="preserve">Eÿ_x001f_wöëÕ</t>
  </si>
  <si>
    <t xml:space="preserve">“žÄÑëÚ±2°¸V–_x001a_°Èˆå©¡x1•&gt;Œ1mºoœIÍE:_x0008_Îé¢¤éêEZ¹]_x001b_ÓÒÞ8‘ªÖÆ_x0015_îU&amp;ùßŠCÊÆÏ¼iÇ¬í"¡?"N—sx_x000f_p»¹í›_x0017_%ùM·=áÐs»ó«te’äØ]7Ó¯_x001b_@m(Þ_x001f_NRK!ºh_x0007_[«lâ¾kûõÐœÜ}›K’ü_x001f_MŸ³_I¾^¹Êß_x0013_¯äÐ?5‘¸ïgt]—ùÅ+×ôë´ÎÞEÝã"uz</t>
  </si>
  <si>
    <t xml:space="preserve">´Î¯²©ïÉÄ_x000e_‡Æbeh¯V–î3‰ÂŸ&amp;˜ ¡¦¹D\_x0010__x0012_j†©§NÚ3°È%Þîî£_x0016_ûÆ·V[Z«Ç_x0005_ªIþ§_x000b_T§ŠÂ&gt;xU³_x0013_¹ÖJÓ_x0003_Î_x001c_Í‘_x001a_pæiŽ´€3³#£Õ9/ÐX_x0014_t–_x0004_Ò</t>
  </si>
  <si>
    <t xml:space="preserve">“×îÛ¹Z_x001d_“»¯Ü%ž{_x0018_Å¬ÔÖiùU_x0019_Z§šª=ŠëÒ!_x000b_I¹­€</t>
  </si>
  <si>
    <t xml:space="preserve">÷«§_x0002_Î…››pÊÓê_x001c__#_x001d_	¤³ÄšKb‹³Ä_x0015_hÌ	4æ_x0007__x001a_óD)ÕG_x001f_âÐð¢èa8§Û-½Tðf‘jL°I;XC“[Ýó8¥È</t>
  </si>
  <si>
    <t xml:space="preserve">MãL_x001e_[_x000b_‡cg7vn¸C/jj$™²_x000b_²•[ù_x0006_=·´k_x0007_”t—Ø‡›BÎTÍeo9¬</t>
  </si>
  <si>
    <t xml:space="preserve">×JR=&gt;ÓØ_x0003_úáÐb-Á­»_x0016_6·+ö_x000e_ç8³lÉ_x000e__x0010_®áaÝðÿéòŽùˆ_x0010_dÝçƒzh*	nT"¡Ãi1‡Æ{Íxñ_x000e_-„_x0015_Ã1íç¹µ÷›î_x001f_g²µ¼_x000c_³2ÚJ¥À·HjÐq_x0004_èüõùè^À1`k¾‹òxHž_x0005_ª/$y¬ÌZ˜¼²“¨œÓ_x0012_P{_x0003_Ž_x0013_¶æ+¡ê_x000e_öJšÛm-3ð¼ U+*ÊÕ_x000b_ò_x0003_</t>
  </si>
  <si>
    <t xml:space="preserve">§êÕ_x0019_</t>
  </si>
  <si>
    <t xml:space="preserve">a­4¬å™[N¿ØÚ	ê-êã_x000b_×ZêãÅz_x001c__x0008_9Nh¥¢`ákVYŽß_x0011_Î _x0012_‹üóÌ&amp;ª¡aWèò]ŸÄíÔ</t>
  </si>
  <si>
    <t xml:space="preserve">Áµö`Ãž­[_x0003_¥Gµ’¸­Ú»›þ¦ÓPoúÈD?[µ†SŠcÒ.Mí•uQ1ÿ¼DS_x0003_Uw\3ûL¼b¹Ã4pVŒÏäSƒº:IlŒGüê­~6b»1ßCká_x001e_®·œ®w_x0015_žiœç_x001f_²(_÷_x000f_%©×ù7</t>
  </si>
  <si>
    <t xml:space="preserve">Ü«L(h8ªÌôšPK_x001d_-îÐ”ÓŽ÷ÍŠ]»±¤¼\»1Ï%Þâ+?•!3ü\iŽ½ˆúmMÓ+öÐ°_x001b_ƒ={^d°[ž_x0018_‚ZˆšíÊ dHÒJ2+©ÀØýúáè&gt;_x0002_ìRg2ÂäP_x001e__x001b_«ÕKòð_x0003_¬¡ú*_x0011_Q&lt;_x0019_[J¡ÓªÆ5Õ3U_x000f_[¾ý»_x001d_75Â3Ú[º•„Ó_x000b_’¦+_x0006_ú_x0004_aWÀ¾_x0012_‹\â‘D“©¹]5^ÝƒWªEk¬_x000f_4_x001c_ojH3))&gt;_x001c__x0015__x0016_Ü$CÀ_x001c_'Ô_x0017_z…ÎþÌ¼ËÅ;W_x000f_èÑ¨è©rgâ{œ••âæ	Æ9~o@=*çÈå®_x0014_ãh_x000c_yÿJÕJ­"þÆD“|·</t>
  </si>
  <si>
    <t xml:space="preserve">4ýŸýKÒy­á8|</t>
  </si>
  <si>
    <t xml:space="preserve">ý†öÔï_x0010_N±©ÖAñ1=:bËmÏ/ž§ŽÓÊ_x0017__x0016_–_x0017_)æ¢Ý›‹³vÛv_x0014_çínk£_x0001_Ú-w°:ÿª^“_x000c_¥$7_x0018_§…Ð_x001f_—_x0017__x0011_Û_x0018_J ßy®rq'ìÌd$%KuK÷</t>
  </si>
  <si>
    <t xml:space="preserve">_x0012_^åu8v_x001e__x0016__x000e_XrÛ1wM÷Ýi¢qËÀ¸]ýy”–Ãg_x001a_Í±á}E&lt; ³º-©À1 Øý</t>
  </si>
  <si>
    <t xml:space="preserve">_x0003_0Æœ"‰°`p_x000c__x0018_w3Êõ«¶ü…_x0016_a©_x0005_Ý_x0014_ó	÷hVf_x001b_•‰y²_x0016_+U G«™‰jÚOÅVão –`*._QMj¢(Xh</t>
  </si>
  <si>
    <t xml:space="preserve">M_x0016_Wã'…ooâ¦¼˜KÏQ«ÿ_x001a_*»_x0016_•ÝK•U‚_x0003__x0011_û¥¯Ä¸‚„†ñÞ¯ãç_x0014_ö:Kl™"¤__x001b_-ótl™¯áÝ¬˜2¬Œ²ûiâãýCº’¯-Î´Š£´_x0019_ûÃéÊTØ¬Lô‡“•dØªXü_x0007_uÿ_x0001_=4	9S</t>
  </si>
  <si>
    <t xml:space="preserve">‡_x001a_Ç{óQß_x001f_a€@ë °!³&amp;°6£ÚpTJõ¶èÚûj‚6_x001f__x001b_ˆÏäñYµýây_x0017_!L/ñ+_x0013_åó‹ülèpë3S›Ê’šŒ'þ_x001f_hŒ#t2tOÀ’–Ó´_x000f_'55$_x0011_Á|Ÿ8¹«dí•&gt;_x000b_ÕVŒÚX#šïHR&amp;ÊÄk8ÑÀ.‡5°(Ž½_x0007_È#oñç.v~õd{Ïå_x0003_úæâœž_x0005_ô«•[iÝ_©_x0015_Ã™æ¥Ð^gè?¯³øïK5iÅVÛó»l;öíú(%·ÄBt±ˆÞ•XˆÑÉ_x0006_³³{.!ÿí„¤ãiˆB—æ_x0017_ßIðtÀ_x0017_jåµÚÒìüë²””Öâ»p«¦xm X	%µ]@ï]Âÿ/F[T€B“PÈ–_¼J±ç_x0017_¯Q“ÚÒ9W•ÌÕô_x001b_„_x000c_0Ñ¼#ŸX_x0014_I}ŒSÇ5½ˆX#&amp;Ú£’ñ:Ëx}ßj_x0013__x0011_ÿßÀ³Ì_x0018_*šˆwVùŽ_x0015_ Å_x001b_\B_x001d_Ô#§›Áâz—ønÌó&amp;È_x0008_.±46éeNºW&amp;1î_x0011__x0003_Ò_x0004_áÕ¹¶:&amp;i_x000b_')±Iß@Òƒð¡Óñ \Ä™c_*ür;¿l‹¼lºï.ê~·¢_x0015_×êw¯EPöÇ)_x001f_õ3_x000e_}):É}vý_x0011_ˆ+bÜ’DÓÜ}ù`°ÔÄ6‡Ð_x000c_x¼jË_x0004_J$õü¶ÉHK–JR[*ò™^¹V´Mo°ÿveb£Ý_x001f__x001e_³1‰¾«•d÷Ü·‚È¤_x0004_¿_x0003_8ØÍ%yMgÇ*_x0017_ç_x001e_Î_–iQ'65+É_x0005_®lÛ“»†öù?_x001a__x0013__x001a_/_x001f_‚‹Ç™[KòÐLŒ¯N½_x0011_7ïÂ~}Œ:«içS&amp;n™æ¬mÚ‡)ž	_x000e_u%5‰’:ŠòÌPïG-5ºj¿ü.?1²Ú"_x000b_QÕ…¦).1~Ÿ¼ËO+1^_x001c__x000f_</t>
  </si>
  <si>
    <t xml:space="preserve">ÊÍ£*©Ô'o·³ƒ°äÍ$ÞÑc_x001b_=úôJ_x0010_©ÏÍ</t>
  </si>
  <si>
    <t xml:space="preserve">›¿¹vH^õÿþ	ckPWŠÛ6ÒÎ°!$w†J±l#_x0018_Æcç’ÕÄ§Ÿ_x0013__x0003_Lì 8Aß_x0001_CÿÑ¥ý:;ôí¦_x0004__x001c_…ÜöT_x001f_”ï´ºÅ¬_x0007_äiLœK¤1_x0008_Ç0"ù_x0001_œ•ÈÓ˜´r1´©Ï8U_x0011_¯W$š\þŽìJÑ³	²_x000b_1|r2èÌq‰?mâs_x0015_+gØK_x000f_’ ž¬_x0014_µ›c_x000e_‰žjŒ_x001c__x0012_1?åß`¹¶RëÝ_x0018_/²_x0004_MÂ#8½Êm/\œi©¶=Ñnì_x0019_D2H|iÙG£®\«™[Úë_x000b__x0002_ÄØ]€</t>
  </si>
  <si>
    <t xml:space="preserve">‚óÚƒó_x0006_½_x001f_Ñžòubwâ_x000b_ï_x0005_oÖý	_x0008_è6k¡Ã¢Lñ;_x0006_âà“­ámöEÉn;CŸ£W¿ú—Î£Pë_x0012__x0013_7ñ€&lt;ØÄë.Îxjæ§ÓM}z§Óþ</t>
  </si>
  <si>
    <t xml:space="preserve">‹µ©ø^5ûƒÄILn·[;ë_x000e_®¯_x0015_?(¥!ª$–Ht4aû_x001e__x0010_»‡däŒ°èö_x0010_6;Â­Ë³:Š</t>
  </si>
  <si>
    <t xml:space="preserve">æü_x001a_ìãØh_x0007__x0002_ÅöÖê¸ÖêøÖê„ÖêD)Y´V“ˆ‘ÔZmm­Nn­¶	_x0017_®Ç_x0005__x0019_.±†jö—¥Ñ_ºÞú&lt;–_ëóOóÿgb_x000c_Y+¢Íú5/×c·Ò×EE¥¸ŒŠãã‰8Þ_x000b_8ìD-#_Ii­ž_x000c_?xÎtúbkµ½`Qf</t>
  </si>
  <si>
    <t xml:space="preserve">Í‚¿</t>
  </si>
  <si>
    <t xml:space="preserve">ƒ&gt;–©·VOj­NmuN„Ç7</t>
  </si>
  <si>
    <t xml:space="preserve">à=ÒÓ‰ÕßN(ô'BK_x001c_´Ä¤Z\âM™ê®ÐÖÔ	ÞÚÙŽE+ÍÚ’_x001c_·øÉ?†tŽŒà0i`¶v_x001a_–c]_x000f_MÞúZ7ÎoE#°}I_x000e_ðõú"êB™•Ø¯qš¹BÌÊ‡;Ô_x0016_+¨„•¶²µ_x0016_®¾Î_x001c_Á­D­kãxñ‡¿_x000f_êœRxo_x0016_	</t>
  </si>
  <si>
    <t xml:space="preserve">‹jµ¢ì¦Z‹)”NY_x0012_ØqÿO(KáúL¢_x0008_ã@í–ÒúÃ_x001e__x0019_ÙwÓ´_x001a__x000b_d¨_x0007__x0011_ÖÍÕñ ö_x0002_³ø_x001b_p™ñÃÍ=LÏþÆZ“23¸“Í›mnñö»|ae‰¾£ÙHÙ‘Fbìõš³D+Ës¹&lt;b9Bel°ÈŠ&lt;\Q_x0015_—åxÄ¿n_x001c_@é	Fi$+NÄæ“‚fþ4_x0014_ifeð5Î±8“d®_x0014_s‡s²YÊø¼¦_x000b__x001a_û"R~Sã*“G±75®_x0001_S—€ZVQ-TP*_x0005_ˆ_x0012__x0012_°# _x0011_Ý9žš—4fˆ›ï_x001c_¯Lòf¢@_x001e__x0015__x0008_Íö]|Sá.¢€eµ_x001d_Î;ÍâÔÐ$"¢’TúOÝ 	ú­_x0006_HŸ|e 6b=ÓQüM³øqƒÄ_x0015_šµJVMhfüö_x0006_þ6_x000e_[_x000b__x0010_Ù=|qÃD¹ßt&lt;_x0008_LçÏ\ÒÔ8ÞäQÓ‚üB›_x0010_¸ŽšÎ_x001f_</t>
  </si>
  <si>
    <t xml:space="preserve">§zil&amp;¢‘_x0019_Ÿ_x000c__x001a__x001f_ßÔ_x001c_ÅHúþ¦ÇyîfÇ4Áƒá?É£;5Ä½_x001d_Ç_x000f_ök_x0013_MMw˜:œw™	ç_x000e_ˆ’³´!Æu8ï0S_x001f_i‡ò™©Du¢&lt;bŒàœ</t>
  </si>
  <si>
    <t xml:space="preserve">(ó&gt;aÕx±ìc_x0003_ñÀ_x0017__x0016_®/QÇù_zƒ¹‡¥”ÑÎyr"y</t>
  </si>
  <si>
    <t xml:space="preserve">×/V­~¼g“ö+(Ë_x0004_FÎäœ.u’_Ã¦­ËLc$_x0017__x0012_Îþ G"‚¤—|:ÜšÛ]PcÕN¶Véj9íS…»Õ4þPÁrKÀz…#_x0017_GX+¢IÌs»]¢o_x0001_í•e$O‡ÅB¢7úº…º_x001a_v‹3_x001f_Ð¬Lui_x0007_é¾ta‡C7ÃMšT_x0010_</t>
  </si>
  <si>
    <t xml:space="preserve">Ôœ_x000b_µ’åZEª¶ÔZîr»ÝKu5Ýg_x0013_ÏáÚŽ</t>
  </si>
  <si>
    <t xml:space="preserve">•J¥h÷;‹ÈU¥©M×Ë BúÚå.©Ûs—»}fq'ò—¦º	v_x000b_Çyý:t7É$‰È”\J	.Ê¡fúî§ÍmQ6Aµ÷ƒÊ¦Rá¶m_x0008_à$?&amp;ît‚R_x0014_{g‰®»¨´G_—_x0013_p¤¹ÅØU‰0Ô§z\bÖýÐ·¥QM.1_x0015__x0015__x001d__x0014_yNðéch(iqÌ_x0002_1*¡m	·…0¤gƒ5‹‰ù-_x001f_ÛÏü¶’§¥håqÁ‡à’0@Œp¹%à²h×Û_x0003_%v-_x0005_î”¨]}_x0008_É7›0DÛ¿¢çâ±Ðµ¬ØÍ²…æ„…µµ0&gt;æD‰{Õ_x001c_š_x0017_A!§‡QcòG_x0006_j_x0014_ü_x001a_þÉ”óèÕ"ÆˆþcƒzÁ¯á—L‰›Û_x001e__x001a_óª¹FÚ]Dêõ(_x0013_ŠÇ_x0017_Æ/æßÐ†_x0002_†TâðRýù_x000e_uMäs¥üµ_x001f__x001d_‹~</t>
  </si>
  <si>
    <t xml:space="preserve">_x000e_Å”ëéM_x0019_¿	_x000e_¿c2_x0005_˜éâ7÷_x000e_¿YŒ7“éÍ_x0012_náMÜÂ_x0012_JTÑµ1sÛc_x0018_+ñŸÔç'ÙMR] ¡Ë_zD‡¾Á_x0013_tt¹àz¿X±d€mºÓ&gt;æh:v_x0008_×_x0015__x000f_±I½U¼Ò„(&gt;ÓR†t_x0014_·#IZ´6\_x000f_?ÞVvn’/*œ:_Ü÷Àë÷:Zê¡[_x0017_‡pt¿_\t†–ùyàÃ¦|</t>
  </si>
  <si>
    <t xml:space="preserve">ù0\&lt;™†…ööß_x000c__x0001_}Ô­(âSy_x0007_âá˜ÛM_x0003_1IÎâ’_x000f_#c´~¹_x001a_·ÍÌ»N*_x000f_R_x001e_½*X3í:_x0013_PùÑ¿c_x0015_oÞ½B2\MóLJ_x0005_HºfvW0_x0014__x0015_úº"QeTCtÒßQR)Vl åpo:ˆæ¶_x000b_xGM®ð^</t>
  </si>
  <si>
    <t xml:space="preserve">Ó©µ!»‡D¶_x0003_B»ŽZ-_x001d_ÄW­_x0012_en·vÒ])¦Qy7³_x0013_$D;P¢„ˆq_x001c_\_x000f_o¶EÒm«á%7Ó</t>
  </si>
  <si>
    <t xml:space="preserve">'×â#zGèì‹ó¥Š¤vVƒÇ#º$T!‹3iAÄ}aY_x0018_œä&amp;èiÁË8šú${:_x0001_úp._x0003_Ô–K› œÏl_x0002_7JXS©«_x0019_ÚÉ/œ	@epë§_x001c_o:.X¶X´_x001d_§¶î#^.`	”dHÖ</t>
  </si>
  <si>
    <t xml:space="preserve">`\ Ä_x0012_x„—é#íü_x001f_LJgBX_x001e_K@—J›_íò_x001e_/</t>
  </si>
  <si>
    <t xml:space="preserve">_x001a_8)z®@</t>
  </si>
  <si>
    <t xml:space="preserve">k¾_x0016_k×_x0014_|ð_x0015_f_x0008_7_x0013_c"w 1ô"Q¦ÆÚà"êÑ½_x001b__x0011_&amp;äN¼¤_x0006_Ý:_x0016_&lt;ØîšS²â¡¡˜¨Ô›ïT_x001c_‘Ä‰Æà¨‡¶xmI&gt;#¬Öå_x0016_?ZÀ^ó¬ÚAb--¢mj%+sÝ5ë@Ã</t>
  </si>
  <si>
    <t xml:space="preserve">Ìt»×q$’ª_x0018_e»•6¢2âœ_x0003_U_x0003_*|Á_x0017_”d+å-û&lt;Š±Ù‡ÙåØ~Q_x000f_ÿü	Ð^oÈijL3)ñZuzh¬¶¢V__x0017_G</t>
  </si>
  <si>
    <t xml:space="preserve">*årëë-úz_x001e_òg_x0010_¿´Ô_x000e_¢üÜrÚýü©fÊ„_x001b_ôp‰t=qÔÆ¢_x0008_`œÅw_x0006_9¬QDü|w€/k$k_x000f_ò</t>
  </si>
  <si>
    <t xml:space="preserve">_x0014_Á_x000b_¤©ÚØŒµ"_x000b_ñ_x0008_^³øYx„Øû</t>
  </si>
  <si>
    <t xml:space="preserve">_x0015_j}ðÛ19õµ_x0016_Ñ*3E_x001d_X¿¯mÃü¶œö_x0004_ï¯Õ_x0012_i»²5ÿ_x001c_”ec†ÉÖÌÇpêG~¦}¯À™®n€Ý]‘E[’á</t>
  </si>
  <si>
    <t xml:space="preserve">8N‰ô½}¬ÒìUj´2šÍ?P÷4g†®žb¾ì¤‚ÑîÕöC»Éz Bþ_x001e_u^=¯eŸ¶.3ÀÏLùaíJ__x000b_MÖœ™âL_x000e_æ}_x0016_:s_x0012_EÖfÊ‚ÄUÐSQ&amp;I_x000c_T¸å´­e%ÍDÓÆñ&amp;ÅÝ´1	­ÔÖf«ÙÐÁ++:œYq‘€SfÂ_x0004_¢ ÿú_x000b_¶pÄ(X_x000b_×q›ID£Ÿ×n¤mìuf_x0012_Ô$ÔQ’-¦TÒ+_x0012_CÊ¯Å_x0016_7^MmÚh3©3¤&gt;±-	?IHS’</t>
  </si>
  <si>
    <t xml:space="preserve">I½”¶ŸP¶¾&gt;MSÃúútêµ˜†»çeÙbgy¢Égòˆc÷²ÜØ™á_x0011_º—±OºÜÆ^Ér‡v!a×_¯‘ŸLnj¤O¦ÊO^€_x0007_%‘¿_x0015_"~4Å_x0004_ÅØ_x0018_5¹</t>
  </si>
  <si>
    <t xml:space="preserve">û®K_x001c_¤</t>
  </si>
  <si>
    <t xml:space="preserve">$”§¯Ë€_x0019_V¦[¼pB×Á“&amp;k_x0007_]ú×Äqø-à_x001b__x001d_ã\PÖþ_x0016_žÄ_x000e_ˆ_x0019_'u]*·˜€Þa_x0002_3ªmÈV_x0013_e_x000f_/¦¬ß@ÍÙ)GgzÓÎ6ÖëLñïdÞŠz?‹{¿_x0004_ßŸ¦ï@ªv@ß_x0001_]ŠG4…ø3ÿ&lt;Ãf}–_x0011__x0014_ásB_x000e_ZôZX\_x0002_.¶—õG»_x0007_õÀ58`ñY}Yâï¿•o”$ªå[_x0008_‹ÜQ½;·½z7;ì_x000e_V/öÐxõöÁMwhŠf+ü_x0003_£Ò¯ "ì_x000f_\!þ_x001b_gLáÂAõx_x0005_K¬µ÷ôé_x0015_RØð_x0008_÷=QŠt&gt;_x0015_¨ðˆb¤ìÜÃ‚_x0007_U5ŽªZßOXyEp'°/”¢Ù4`f QàúyÁ_x0015_ê?A­ªVô¼øwŽd/YÉ³Ú¯åªÒjr´E%ˆ®_x0013__x0016_x¼ÄòYŽÈ_x0004_&amp;m¿:_x0011_G_x0005_Kò_x0010_.C&lt;@›31öå@¹ìk!Å(³yI}«‚—””˜^¸_x001b_lhŠyA9á_x0016_m¶¶|_x0011_ø&gt;—85o€¯¢K5&gt;	ˆS±­9hLµG¹IXs&lt;DÏ÷á¸#À</t>
  </si>
  <si>
    <t xml:space="preserve">µµ¬‚[ÂªpÓFÚA±Q_x0004_oLGD†¤_x0010_6vBí‚IP</t>
  </si>
  <si>
    <t xml:space="preserve">¿²âÕ³ŸêzŒÇø¹ÝùÕ·«__x0013_é´ˆåü"\+o$­Ë­­Ë“ó«ïP_x0012_qÝ</t>
  </si>
  <si>
    <t xml:space="preserve">+ÂYÛZ}_x0007__x0016_ÙÂ_x0005_</t>
  </si>
  <si>
    <t xml:space="preserve">œ¥¡•)_x001d_Ô%&amp;_x0006__Ã_x0014_ÀY¢€]| AKð×¦òé_x0006__x0004_u_x001a_à‡x’¼q¹í-ÿPÇïœB_x0015_ô_x0018_‘Kµ%µ•¢®0_x0011_º2_x001b_‹Ê;çÐk_x001a_Žª=ÚÄ£ Ø+Eín_x0004_Èlé¶µ ÍßHSBÓÕ¡N )£Yq¹*Ä?&gt;¢Æ_x0012_%_x001c_{f&gt;ÏIªK\	éª_x000c_. ù°¯%_x0001_ªHr¦™Èvo!O@šqð´_x0013_ãïª_x0014_»ß_x001f_Ô{_x001e_ãù·_x0017_Æß_x000c_®r&amp;Dôo-E]-ÝJª[ÿ5wé Ñït±_x0006_‚Ó7c9ç_x0010_ÿdÇn0_x0001__x001d_Î4³xú›@dìûA‚HD_x000f_8ÓA)J…™:ÃDò™IXMy‚_x000f_1åµ_x0004_Ê2_x0003_94Fn±óšD©_x000f_¶Û_x000e_l_x0008_'›v²6_x0017_"ž2#ÂðÒ®J´sÇŸH¬ºž2¾</t>
  </si>
  <si>
    <t xml:space="preserve">b0{_x0010_îp®Šê_x000e_Æs¦os¦&lt;[óE8_x001c_$©oy¶¶¿ÃI_x0018_·œvéHÞq_x0001_‡X½•ŠÈ{¥öÂûrÔU_x001d_ÎÕæ(Åf–¯˜²_x0010_µ^]÷è_x0012_È—^“š£ÍçŠ6Z&amp;P–_x000b_)‹¶ÈE_x0002__x000c_Žl\b%‡ã¦Y;Ðá¤ñ	"q_x0010_A;_x0016_de_x0003_!ª;I~ÿø‘Øïç«³¸ö©_x0010_Jùã{è½¾¾„Ðv	*Y5&amp;TŽá@éxñÃ#ØKì…_x001b_æ©9#_x001b_ýð‘áF_Lîp®1s_x0013_œ·£_x0019_æPR›…‰æùÝƒº_x0011_ë_x0005_ƒŸK«h¥RŸ_½Ê£^_x0011_íã8ªñj|kQŽ!w&gt;p_x0015_	›nÄ_x0019_ ¦_x0015_Ñ’k­^•_]§fGË$P™_x0004_.“i”)‹-3@«0¿zu2Í ìÊÄ6¨àCñmc¹a›þb</t>
  </si>
  <si>
    <t xml:space="preserve">FÛ_x000e_bÔÙøºÈÌ~eq‘ä¾rÛ_x0011_–v_x000e_±Lv_x0012_i[Q/ ^SKôYô¯_x0011_Ïœ®—¦ú_x001d_éqþŽ8CªIý_x0010_–üi&amp;fr‹3Ù_x0002_Çî3éwg¸ô¥©_x0006_“ûÜý1jÏçWGX=­8]+J“</t>
  </si>
  <si>
    <t xml:space="preserve">íU_x000b__x0013_ß\M\Z¥˜&gt;7Ö÷M7Ñ&gt;_x0005_?È¡rš_x0008_ýª"z½KŒ}Ù\©$Šù§hm_x0012__x0001_¹2ÁtÓMìÇ˜É¤#µÓ4Öd6å¶‡Òùö_x0015_òm	Qa;2ÍÚ¥Y*a_x0015_Z]_x0015_q_x0016_™_x0006_½´U˜_x0008_“C¸ˆ©–apàÆ=X1°Ô»%™ã#a›ª_a_x0004_2</t>
  </si>
  <si>
    <t xml:space="preserve">/õžJÙ¾ÚûÆ-ð'Pnå—×€µ —b);F5{_‘oí¼÷eÔù_x001b_„E™€H9l§®›šBˆEÄ1‰pè'_x0016_(ðC¤þj…GhØ‡Û±[þ¸8"$~™{Ã´\_x0011_ jCÓ°=UÞ}0_x000b_&lt;_x0012_h8äí¢ÊõÉ¢–ïš²Û@é;â†»`XåoÏ;óþ´}³p?¶®ÓñÆ8S°1_x0013_Þf¼ïP)ñÉ_x0010_?_x000f_Š_x000b_î‚¤yò&lt;_x0004_xmkéV“ZÚë_x0013_;_x001d_m_x0008_Šâoh3Ù_x001e_&gt;_x001f_$£#X–&amp;'Â_x0015_tf£àñ;Q0Ù(Øn{ø__x001c_QêeÃG_x0010_åxëN\'_x000e_V¼L_x0003_ë†‘/etë“ßA_x0010_î‚ª¶z+íË_x0016_5¾ êUu1_x0015_ø¶Qà_x0008_&lt;_x000b_ŽoÛ¦9Ž_x0014_îVâë</t>
  </si>
  <si>
    <t xml:space="preserve">ÒÔ4ãÄ~#n´_x0015_înHp‰»Þ#á³êˆŠ6cÈPï_x001d_²Þ</t>
  </si>
  <si>
    <t xml:space="preserve">D¬š…_x001b_êùFÅ[_x0010_@ ¨¾Ì_x001e_Ã·_x001a__x001f_	_x0015_PyåëÈgæÓÕ#ô_x001a_·HäQÆ_x001f_ÿh_x0018_ U_x001f_†_x0001_Ú¦_x001d_Æ5Ú6éeãe_x0003_7¨˜ì`ÄrqÙ=Òìi×_x001d_#BÐµ_x0014_»£</t>
  </si>
  <si>
    <t xml:space="preserve">xÄbÂª20u»_x000c_ð…SKÛÃšdö%n¿_x001e_wù¶ÕnFÑ0'âÆMn{a¸þö_x0002_‡E¹±À™¥æ¹|ébþk}òâÇ_x0014_0—–©&amp;ÜZ	</t>
  </si>
  <si>
    <t xml:space="preserve">JëL\I8€07_x001c_s–+‡é™#—IeÎR}]_x0016_®°‡¬”¢¯Ëá/¤q_x0014_¨á_x0008_P|þP^_x000e_ŽO®º»ò+¼y²Ñ$}_x0010_Í¨ÿ†e&amp;ÑPÏë©D_x0002_üõ™vS½Ãm </t>
  </si>
  <si>
    <t xml:space="preserve">š5Csg_x0017_°_x0004_—=•GXâÁ¢ôPÑT9Š!KçÂL;£"¥eûwgS%©Ù÷l¯Y_x0001_ó­êª›n2ìÃ{où*q¤Ïí£e0bžzBØ_x001b_†×Ù;ªôy¥]_x0005_|Öÿ_x001c_t´¹ô?kë­HôžÀ"*H‹¨R|{*¼ß_x0014_~V%!Þ^‹r‘Ïâ6.ýïuq1¾ôÏYâ5G{ÈJdŽ_x0008_È!’M_x001d_ÛIª¥ô_x001b_in± ¢spIœxÈ'_x0011_ñ_x0005_‰°[F </t>
  </si>
  <si>
    <t xml:space="preserve">Žçž•h9ï]_x0003_-;_x000f__x0002_-?Ý6|¿_x000c_-ŸÏ8ù^_x001d__x0016_²’À-y_x000f_]ËYýe_x001e__x0014_ãŒhCe_x0003_&gt;S§yÍ­ˆ&amp;êÅ§5›ì™ü“šA?â_x001a_6 ÊŒ‰_x000e_æÌ‚Ù®Ïä_x001d_`Bº.C|{_x0012_¸Ž</t>
  </si>
  <si>
    <t xml:space="preserve">ù_x001e_qJÓ=âŽ:_x0019_š4Í-j	ÔœyÃUèëòÅ#Ë ]™ç_x0012_ŸÜ…_x0018_¥_x0019_•â¯wA)Ñu_x0017_â˜_x001e_¾KÆ+Ý®ö_x0019_Ah{VE ozÙ¤3_x000e_›_x0008_îÛ”äE¶_x0010_ WÌmh™Á_x001e_dû_x001d_{L&amp;{4ìeë­_î9T;_x0019_PûW_x001d_c¿_x0005_ÁÆ"Zfû½l7Ðò{8XY(¾1u^#Žr´ë½âÃqcX³_x0004__x0012_ú6å$ú xÆË¦°³Ã_x0010_½2EÀÛÇ´y“L¾­ÏLã”A\ËZ®Z) w«_x0008__x000c_®…íØþ€£KTr‘_x0003_š£KÇ¥ÇEx[bÕÌ¾1¾1^\ìƒ‰ƒzœ¨çua+Ï”•¿š2Æð;Ó{ÀÀ¥ûÿ\úþkƒ1‘·F_x001d_Õ_x001a_F:î×±k_x0017_TYm-/²÷_x0006_«)6”ÂH×_x0007__x0010_@X?_x0014_</t>
  </si>
  <si>
    <t xml:space="preserve">;%¶Þ7_x001c_</t>
  </si>
  <si>
    <t xml:space="preserve">÷_x0016__x0010_Ê²^Ñ:$/ªÕ_x0017_kDt_x0012_‚¥Ör_x000e_LWIBò¥º</t>
  </si>
  <si>
    <t xml:space="preserve">‡9°¯µ|!R;B¡¬_x0012_…Píõu1ÁrA²B—q_x0005__x0016_T_x000e_#ƒ9Œô3]TÍ´vªhÖ®á¸åi´_x0016_2%³aéç_x000f_Fõ3ó_x000b_ýüIl?·û™_x0019_</t>
  </si>
  <si>
    <t xml:space="preserve">2w4;š†Ž¦¢£vtTVA½Ì0°ý™[¿¢§«Qþ_x0002_;‡C¼¾³~˜†¶®•Á4	}¥Rú=j)ýüh_x0015__x001b_}kù@÷¹ßä_x0002_Gt_x000f_â·_x0012_ÿ±ŠÐô{°_x0001_Ø€(Ä„ßïˆu«xIhŽwthˆ_x001a_ðv_x0014_~_x001f__x0010_wže8Õ1ƒ5U/²ëC¡Iìÿã_x001d_‰àŽCÃ_x001e_!ºÄ¬•ÿ!@</t>
  </si>
  <si>
    <t xml:space="preserve">qÕD</t>
  </si>
  <si>
    <t xml:space="preserve">Ôqà“ÅìÓºqâ_x0016_W©­Í"B&gt;¾6ÝÍXu_x0012_</t>
  </si>
  <si>
    <t xml:space="preserve">ß· FžÅ‹_x0010_SÌa®³_x0013__x0013_ùA5_x0013_U_x000f_Ì“ã¼_x000b_i_x0014_ÓIÎ_x0015_É·÷Á`uz 0Ð˜_x0011_hÌ_x000c_4_x0016_ùâ|_x000b_;_x0013_˜ê:ã$ÙµK²›*Én_x001a_Èn 1[Ôü¸O‡‡</t>
  </si>
  <si>
    <t xml:space="preserve">&amp;g{Å?~ßÇîO\na»¥_x0003_¹u_x0017_!¡³H_x001a_Öf±mí&lt;q²V†«éhâ_x0013_`#_x0014__x001c_¸ý±}##Äþ¼*_x001a_!vt ë‘_x0018_pµYÆw¬_x000c_Þ_x001b__x0007_%þïÕáõ½é.6*†M\$’)â„ø3L._x000e_¢æ_x0016_ï_x001c_èÓç#ä&amp;‚“¶¼ÇØÄ—’±</t>
  </si>
  <si>
    <t xml:space="preserve">p)ÙÖü</t>
  </si>
  <si>
    <t xml:space="preserve">³@œ8`ÝF»iîa$?	2Ki`—dšê\êË_x0016_Å/_x001b_7</t>
  </si>
  <si>
    <t xml:space="preserve">nL×ÊÓ6½_x0005_</t>
  </si>
  <si>
    <t xml:space="preserve">ØÒàóÊÝ^_x0005_Y÷Šõ‹¤»_x001f__x0016_|Jí_x0008_:_x001d_0‡ª#ñK+Pë³í‘/©Ð_x0001_~rVgÍª¥ž]Ø­(ŠDç_x000e_ñ™ÌŠt-‰¤¹	”!4EÛ_x001d_%x#­5„Š4ËP¢_x0018_Ž×n‰¥K_x000e_‹qø"w/_x0018_¡òîe'|³_x0014_NP/Ð\q…åqêdÍe)</t>
  </si>
  <si>
    <t xml:space="preserve">·¨É´¢_x000b_‹­j|n{_x0011_š_x001f_±òÓR¨+lUPNÓîŸmŠÎš_x000b_Ö_x001d_º·‹ð†ö«†S†_x0013_†^É‡!€á151·½çç¬_x001a_H_x0005_ÛÑ‹_x001b_x%`êeX£ÞÂN[ó}f_x0019_{ö8_á#fæŒíaxÒlZ¥_x0013_£óªkn7±0‡Æš_x0002_</t>
  </si>
  <si>
    <t xml:space="preserve">]R_x0004_(h8n{dYÆSDî¯#wƒn²µ\_x0006_¹¦â„ŒçEõ_x0007_ÕW·nÕ</t>
  </si>
  <si>
    <t xml:space="preserve">[·_x001a_QK_x000f__x0019_QK³iì¹h/Oþ	´ãïÃ1p3#Ü¦íá_Ê@·àœ_x0003_</t>
  </si>
  <si>
    <t xml:space="preserve">Ì_x0012_sŒµ‚†°’Æ÷N9àì«°_ê:Ó}~÷ÐnÄ°=%_x0005_?ïžˆ°¨9_x0004_-©_x001c_É‚S?—¡‚)Þ=·ÆT«Ém8_x000c_ì¦Ü’_x0008_7w+sŒÚÚ—âÄã_x0018_(+Æ¨~R_x001d_œz"D®	DÄ„pDL8á_x0012_×ÐŒcXÔ_x0014_ÝÑ_x0015_tœr‰lJAí]…Žã¶‡ß„öÎÑë_x0012_“‡pdrL_x0016_5bCF¤_x0007_l7¹Ý•Þ=—S_x000f_Ï_x001a_Ñƒ/_x0014_ÇÏ_x001f_Ò_x000b_w×ßA|‚_x0014_‹—_x0019_REWKw}!¸ûõvÉ_x0017_É_x001c_$wÄÙ†sœ§mÌ`	Ããa*Ë2_x0007_½hH¨_x0014__x000f_</t>
  </si>
  <si>
    <t xml:space="preserve">¢YD$_x001a__x0019__x0008_KË@m÷°_x000b_s´</t>
  </si>
  <si>
    <t xml:space="preserve">Á)?SîÇu	®ÁCº`_x0010_«HI„W„P™w!}Ñ#_x0012_9UýÔ»÷Êmô_x0018__x001e_Ðå…7’³I˜3„Ù”Ð…ÜBxOf_x0018_od°„&gt;x_x001d__x0004_DûZËé_x001a_Ã/Pœ¶_x001b_º_x0013_J•Ú_x001c_i</t>
  </si>
  <si>
    <t xml:space="preserve">Û@µìP!!_x0012_µ_x001e_¡_x0008__x0011__x0012__x0017__x0001_¥f›`và¿Ø„ñ¢õíogt"</t>
  </si>
  <si>
    <t xml:space="preserve">«Ÿ_x0018__x0015_€|¶åÄ@_x0002_ì°Œð_x0015_åF_x0005__x0016_£XÐ_x0019_-vy´Ø_x0019_‡½_x0017_s8U+M%‚èÿÈ6kW¡ÃŽõ_x0017_(K£¶‚”rhªµå´r¡Ñ_x0011_"ÊM_x001b_ÒMµv%©©6ÝÔY”_x0016__x000f_}n;[!.Î„AÑtÿ_x000c_“d|ùL^³#_x0010__x0013_q2_x0013_CãA+äH_x0018_›_x0017_ˆK $É_x0007_à–}ü–(!W_x0016_0ËWôDŸŠãOEè‰U_x0006__¶ƒª ˆ0c¼5Ð0€x«</t>
  </si>
  <si>
    <t xml:space="preserve">§$_x000b_ÍÈ_8¬x9_x001e_Yb”œiˆ²§ è_x001f_b‘†RS‚÷§zDN?Ç=</t>
  </si>
  <si>
    <t xml:space="preserve">$2nÍì7pë¼~é²)¥Œšj’_x0017_·_x0014__x000b_m$£:ØQ”fæ&amp;GFrºÇg1¢ãÊƒ·4I_x0001__x0003_N’k"x"ûŒ_x0013__x0019_»¶</t>
  </si>
  <si>
    <t xml:space="preserve">_x0013_¶¾_x0016_œ]·ì‹8Ð˜L_x001f_3v{`.ôºfL_x0002___x0010_××ev&amp;dÜÆ[w_x001c_ÿXz!#Ý^‰m4Õ%Ü0_x0007_ê°WŠ_x001b__x0008_¨Þ-]·_x001c__x001e_ˆ8{¹Ùp2céÙ9_x0010_J_x0006_uÃaKím_î§RÚ_x001b__x001c_ç[ÔÁŠcQªFÂ_x0007_ÑÍ‡Æ_x0014_òX”„gP:?_x0003_1_x000b__x001a_ŽJ%_x0003__x0011_me_x001d_M¥¾.UlZ™@_x0002_i_x0017__x0011_Äëƒ¥{DÓTX_x000c_t	[m„ÁÛ#fŸ_x0007_g</t>
  </si>
  <si>
    <t xml:space="preserve">T}:_x001e_Ÿ¨ƒRè’óá©%³°_x0013_Z™£)_x001c_@e¸ô‚_x0001_=„„_x0008_ó_x0015_š_x000c_®ì¾·$W_x0016_:A¯Ììòx„Â_x001d_=W`„r ]Aƒ_x0005_[Ù€Ü_x0005_—¸u¸È_x0010_Gˆ@ævÓvðÜî‚ÆLåª‚Æ_x000c_¢årO_x001b_®½ÀÆºõ“&lt;Ø~×eŠ_x0013_{_x0012_LF_x0001_Þù³»WÔ°_x0002__x000f__x000c_ÑÅ±'Ý/</t>
  </si>
  <si>
    <t xml:space="preserve">‹ª?áýbWî¾Âw;M&lt;ßEr¾‹x¾_x0003_%™E°ë3_x0005_Jì’TZg­%é’_x000c_eL`¼ôÑQŸi</t>
  </si>
  <si>
    <t xml:space="preserve">®_x0007__x001d_‚ë_x0014_pÓ-:_x000e_¶H.{PÇ	ahŒ–P_x0013_=¬oŒó.#šGoE_x001b_±¾YÞYÄ_x001d_8é@_x0005_‡_x000b_	kÑ„Ä5ô_ü0</t>
  </si>
  <si>
    <t xml:space="preserve">SV#]¨Têw§_x0006_ï_x001e_0r˜9Ç_x001f_	_x0017_…Z_x0017_£ÝÝåŽtObc…_x001e_ÁÁ_x001b_uyŽÆŽ¿M¾</t>
  </si>
  <si>
    <t xml:space="preserve">qüûÌ\%#0XÏ!ÉIù_x001b__x0006_L</t>
  </si>
  <si>
    <t xml:space="preserve">6HºÔ•½âuLGû¾Ý°cö¥kgÅÏd±©|yo/þ³ó–4=rß–iª¶È.•½_x0019_†m¾%_x0014_ÿ&amp;ˆ­š­l_x0015_í}øck»Xóî ~_x0013_íÙ	7Dêë¬X©l2çß5 Zt=bÞÏ</t>
  </si>
  <si>
    <t xml:space="preserve">«·r"Bým_Å{ø¹•E¯Ñ´v:Ž_x0001__x000e_T_x001d_</t>
  </si>
  <si>
    <t xml:space="preserve">Tui</t>
  </si>
  <si>
    <t xml:space="preserve">_x0016_ÿÆT³­_x0005_ü‘¿_x0013_ñ5_x001e_:­³</t>
  </si>
  <si>
    <t xml:space="preserve">õÑÂÏlÍ·‚ÕÕÏAÃ‘á17¯wÄ_x001d_·õéR3[Pu¬ÞBÛ}À±'46PµgXM_x001b_Òû¡a*ƒ_x0007_Ñc¶‡U_x0005_U]¶æ±_x0004__x0014_în°P}=gXÞ&lt;È7Â_x0011_®{'&lt;ila–¥Kô¯âÃÖ~[ó¡¨ïkaÙ_x000e_ù«æè_x000f_oF ®[19·_x0007_ª¶_x001b__x001e_4SÇ!@_x001a_B·_x0011__x000b_±$Põ*»·_x000c_V¼ºÔ»ýÖm’´_x001c_ã4&amp;!Ô‰K!s®ÍÐJ__x0015_¿Ÿ_x0002_­Á«†NÈÑ…‚¯H‡B¬We</t>
  </si>
  <si>
    <t xml:space="preserve">0_x0011__x0014_`ýÎÁhhãÜî@Õ±Ð%^ø¿_x0014__x0015_C_x001c_d%Á˜]7¤Ùƒâç2l¹œWŒã­ ®4ÂâóSØ</t>
  </si>
  <si>
    <t xml:space="preserve">ŽºÄ‰Sú—Å</t>
  </si>
  <si>
    <t xml:space="preserve">Ï2Ž&lt;â‚.s &lt;_x000e_ë™žõë‘Dbž™¶3W:ï_x001d_›ê3-ÏÓ÷”_x000c_@_x001d_l_x0014_!}cL3öIÃ_x001f_¥5æqÂ[™¦Nó_x0013_„dÚõé´-'HŽ\rj°i´h‹Ò#_x001c_æ·ðö×rºþö¨~×_x001b_—2|v±ˆ¶Pˆ&amp;x%=l€K5ø	z¡o¬wûm˜k‹&gt;ù¨dOÇk‹dK´^N–ÔÔP_x0014_ËàÚ™_x0011_¾‡Ö_x001a_35æ›Ë=ì_x000e_E°Õ_x0019_m³Rñ«Ì</t>
  </si>
  <si>
    <t xml:space="preserve">VŒÇ_x000c_z\2²*çFüíx“š*ãe%_x001b_¯­üÚ_x0013_ùô@ì§í£œR-õÏdñ¸¤;Ú¡_x001d_–›vBîûìG$¾!í¦àZKn7{¦âÇìªŠ_x0012_Tbt_x0002_cˆ_x0007_4\SÑ._x000e__x001e_°&amp;Âî_x0014_÷Æ_x0012_ð_x000f_Ë†m à½JÛE„_x001b_t:¸Á_x0002__x0005_kÄA_x0015_làÞ÷t.ïî·ð÷!° </t>
  </si>
  <si>
    <t xml:space="preserve">Ô¶¥½s</t>
  </si>
  <si>
    <t xml:space="preserve">æ7° ze¼¦šöˆÍ_x0012_Ä`’_‰•ÔÆz Ýqë=+·_x001e_/+n0•ÞS_x0006_G4¬ËiÑëKŒí›·«W1Ša#*.¿¾„(i†X%½“Ø`©°_x0017_ÆJ%ºá¹6aXEŸ€PJR±Ÿâ3Ke¬[$_x000c__x0019__x0016__x0002_Vid«•ZAÕiôEÖ÷_x0007_uj9_x0007_u'd_x0019_k4Z+_x001d_hÙ'ål_x0008_ZAV_x0011_&gt;š£(×í18IÍ¥¶Ý…N¤ _x0013_m_x0011__x0004_¿‘0%EWdðYŸnDÕæW9ˆI;Ög–N_x000c_Õ0</t>
  </si>
  <si>
    <t xml:space="preserve">µ{+-B.¡õFÊ˜¢e¢c_x0012_ŠgÄ‹JTQ_x001e__x0011_L-uÊý_x001c_–/m7½R(exa¦_x001d_µñ&amp;S©_x0019_%íÅ_Ÿ_x0019_·s£_x0015_?¿¬ÊØìp-î_x0015_™þXl:â_x0007__x000e_â!?¨</t>
  </si>
  <si>
    <t xml:space="preserve">ÓXy÷Ì.“©w£:¡ÀaQÇqXuÝfRÆR	(“ÚÚVÊ_x001b_ŽÒ¾ºÔBòíA_x0008_íºk±Ü_x0003__x000b_Ï¨_x0013_øJ¦¶ßû¶¹UY`ËìÊLi¾PrÚa·+“_¶_x000f_gKùoÊv</t>
  </si>
  <si>
    <t xml:space="preserve">e3.UK_x000e__x0018_†_x0011_ì&amp;NÉâ_x001b_.|]ÙÅ”_x000b_GÃ“¼pç$Âk_x0008_ÅK</t>
  </si>
  <si>
    <t xml:space="preserve">Rû</t>
  </si>
  <si>
    <t xml:space="preserve">î·8Ã_x001f__x001e_P¦5Îõ‡‡_x001a_'øÃEjVn{Aüv"¥_x0008_3û*.ç/óŸÝV?Áö·½þ³o(_x001f_6ÆûÏîl&lt;&gt;·}·áÖKZýÔªq_x001d_ý_x0019_¨ÿqÞs¥¿1cP½À¸[*U?_x001e_Q°¹ŸcÉíâýÚ</t>
  </si>
  <si>
    <t xml:space="preserve">åÑìÍpv;_x0010_šÆ_x0005_&amp;à`Öí5Q/qÁöbé%_x0018_fTV_x001f_nöÂô_x0005_–73Öâ;þvû™_x000f_§éÚYaq…Î÷¦à`|@µ¹\ÑZì_x0017_ÃA_x001c_</t>
  </si>
  <si>
    <t xml:space="preserve">¿_x0017_G_x000c_f´›Ùß£5¦‡Šað¡%ðÿÆtvÈ¥%¹Äž_x001f_öëÔ¤lu†Ñ_x0007_z¸„2¨‡ÐD7AV¾m6LW2.Q£_x0005_ORXbmœ sŒ—9¾=›÷"é~_x0015_&gt;</t>
  </si>
  <si>
    <t xml:space="preserve">¾éÞvðeiù|Ÿl‚¾6N´_x000e_²OŒ¦_x0007__x0007_î¼ƒ$Òà¢ñ_x0001_Z_x0008_Nš±+Ô_x0005_ÑaµÓ/ÂšfLDUêEù_x000e_;[jÍ_x0018_âÑX…–èë¨W&lt;_x0018_"žÚ_x0012_rAgu£?&lt;¨:›_x0010_G±HKpGg©šÍrQ\;ÛÍ.Ù®i_x001c_Y‘æ_x0010_ƒo«œÅŸNÀ¹­e_x0005_ëµª$™mP©_x001d_˜Bx²C½œ¤g_x0018_*\B›‹®Ì’Óà‚7_x0005_«KìªŒÁÇž7Yÿ”êßUæ?kuWÚ_x001e_z_x0001_n(3ƒ×¿³cµ¶$[[Ÿ£y²r»7×€;°–W.å_x000b_¸ËZM¦žÕ(º$G[Ÿ_x001d_Íâ’yå³ûúõ_x001e_ç—f¹ª…j™õ¥Y_x001a_6R_x0016_\t€_x0015_È’¬ÜÃ›=V„[§W3_x001b_è_x0015_ëªþméËï£</t>
  </si>
  <si>
    <t xml:space="preserve">o}i–yë(Ëó ¹a]™~î_x001e_Ó</t>
  </si>
  <si>
    <t xml:space="preserve">»í!yuÛß`ÿ•Ïd{b_x0017__x0001_¿+G_x001c_‰Ü}›—XË¡ ±K</t>
  </si>
  <si>
    <t xml:space="preserve">7î§Oöë˜í/«Ó6\ço†kÂ„¡²Ÿ¬_x0001_Eö·[ÎüuÚéY½¡±°Ø•s</t>
  </si>
  <si>
    <t xml:space="preserve">rT_x0003_“çÞÞ±úöý;V'Ðßfú»„þ_x0016_ÒßÇ”þ×ýò¯ýmù·ÙÈCTd_x0005_íà	_x000f_öë_x0011_Ô†¦;ÿcEúª´_x0003_ZXü½%ši¸Ü„q</t>
  </si>
  <si>
    <t xml:space="preserve">à¡4__x0016_hKLžR‹ÿìKJºÿì_x0016_%Åv«z^§Ã_x0002_]JÈN_Z!)Õ2–íÂÒs±Þ/º;—</t>
  </si>
  <si>
    <t xml:space="preserve">¨6Ç_x0015_Yå˜	aÕâ_x0011_J+oÓ‘&amp;ø;%öv†æÑ"òx$õèbWü_x0010_&lt;iÝ_x0005_A×ƒTÞw	U”9Ü8È±l%X_x0012__x0011_BÙ;FAc–š«•å°½sÁ|ÐbÜ7*²–»HÖ²x³Vm[_x001d_Jô%{Ûiw_x0011_Ê•ôV4¼Ò_x0013_±Ò§Í_x0004_¦ÆÕ_x0004_œËØW†¿1ËD&lt;µQo¤Æ_x0008_%z$—ÉÇ¸Nç²Çt¨+´¢8.)w/_x001f_L¶Å_x0005_ ¦!\§%æv×!¶_x0001_{ÿ+µÖÍ/"4lono5+c_x0016_-‚;_x0013_O Ê"þ8_x0008_ËQŸ^)Ž¿3¨×_x0015_¤ÙZp›µðŒŒ&gt;QPeQfð˜Î=_x0006_;@""Á…‹ÆÌé}w¨Ò%.DZoèÂ9gèÑ#lüø"Üa_x0014_öÒ¸ñ…o­+·½°K¹*ß‘¦Ì(¸/aÛ‘Z¸W_x0019_Oä_ür_x0002_qJSÝ"_x001b_¿6ùÂ‚_x0017_ÂÕRèé_x0003_7Å_x0005_î¶Dn{Ðn</t>
  </si>
  <si>
    <t xml:space="preserve">‡_x0005_„ÂR_x0014_þSªidœ˜†—ˆîÅ&amp;L¹³ß_x0010_›g½_x0014_v¯ag‘	E^Ö</t>
  </si>
  <si>
    <t xml:space="preserve">­¼ú—´óVâ2«˜Hù£_x001c_êwVÄXé‹_x001f_Ï0!.»eD¹V§Õ?ßòöÎÕ&amp;5^|ó‚_x0001_]t</t>
  </si>
  <si>
    <t xml:space="preserve">Ž)„[ y.a]_x0004_¿/.Sµa ñŒ÷ËýµG_x000f_²is	4_x001c_…!T°ôˆ¨&gt;-_x000f_ð4‡=à</t>
  </si>
  <si>
    <t xml:space="preserve">ñ×-_x0006_Å_x000f_–å‰”_x001b_p¤“_x001a_pºhâµéªCuðøx˜=&gt;öß¯Œ§ÿ</t>
  </si>
  <si>
    <t xml:space="preserve">¶_x0016_0…</t>
  </si>
  <si>
    <t xml:space="preserve">G×åhs_x001c_Gß</t>
  </si>
  <si>
    <t xml:space="preserve">_x0013_‚_x001f__x0015__{_x000e_Z¢+	S ¸’’cÂq†e;jÀ¢E†wê</t>
  </si>
  <si>
    <t xml:space="preserve">¦«	~ÇÑ1¡{µ_x0003_¨V_x0007_{íñMý0_x0017_‡ê#_x0001__x0018_Î_x000b_Ì…òñ²¼¯ÆõÀ&amp;ÊÕ˜NÕ_x0004__x0017_	8Ž†®b_x0005__x0017_</t>
  </si>
  <si>
    <t xml:space="preserve">_x0011_qó5ˆâi4</t>
  </si>
  <si>
    <t xml:space="preserve">ÞMXˆ™»àÄŠÝ«_x0011_©ô;Ž~¹	=_x0017_€+q_x001c_õ7_x001c_3©ç_x0015__x0012_K—</t>
  </si>
  <si>
    <t xml:space="preserve">‡û_x0018_›Ð_x0018__x0019_‘ˆÄŽ…áuYsÂïê_x001e_—Xþ</t>
  </si>
  <si>
    <t xml:space="preserve">z÷âm£{wûi)¹–_x001e_#_x0019_3žÖ8nJãÿþÂ¸)í8~º¨Ä¢¦hŽ#ZiW $]8HÞ_x0015_âg8’ÿ]sÌÖ(ïïti_x0015_G_x0002_7¤Š§Ì‹;c…:_w.ö_x0010__x0005_`=Ë!Œ[˜9à_x0003__x001e_ñ_x001c_ì¶q±M_Z‹¼ZX9npDzÙâ_x000e__x0008_¡dªŽF_x0006_zÙûŸî;_x0011_</t>
  </si>
  <si>
    <t xml:space="preserve">_x0011_¯@_x0012_|‡ãC3Õ9 &amp;hÎe_x0001_g_x0006_³(?°=ºŸÈ«­9ñ?ü˜­y_x0007_olÏ+&gt;ø_x0005_e²?ü¢­å÷ôÎgò_x001e_R·­îñbc•t‘‰øÀÆ(dîÊà_x000b_ÇHr|Í_x0005_ÈÍ&gt;¶$Å</t>
  </si>
  <si>
    <t xml:space="preserve">3qí¤B_x001e_ÑJÔ¥ç[cP·oŒxä6VlF(v”_x001d_…{_x0018_G—Ë7†ÊýãsÜÈ_x0006_å'AÉVZÀVÎ</t>
  </si>
  <si>
    <t xml:space="preserve">÷„¡_x000c_×=¾8áäzŽÀ´¥</t>
  </si>
  <si>
    <t xml:space="preserve">ÇU.¦?ÃDëœÕ_x001e_q‡zšj-htÉà˜·åcnº?Ýdú_x001e_‚Q–¹ˆ_x0012_«GpP_x0008__x0007_.‡¾_x0017_ò=*~f˜f_x001c_ûé Î4]=_x0016_ñ&gt;$­::ÒhB˜þ¸\âÓÿÁ&lt;Ÿv_x0012_"Ñ|Š´W_x0006_i_x0004_š_x001e__x0018_Ñ_x000b_ OÏ·0Øfïv_x001a_lqÕ-#ÞÇŽ{sctÜyH_x0015_zîÉçIì³5Ob ßÖlb Sið‡³”&lt;x+í±á-ð_x0016_ò’2Ñˆ_x0003_Ï_x001e_}Ã~â&gt;`	</t>
  </si>
  <si>
    <t xml:space="preserve">Üa°üM«&gt;4õ°eSdää _x0019_Ó_x0008_§²ï›¢ì:4\*_x0016_¥*£!X)G‚2öT#Ùh(bjíoè×±yæ`ßv{ãÿÎ£=™Ö6æ@¦Iä1S_x001a_</t>
  </si>
  <si>
    <t xml:space="preserve">˜]áD»L&lt;q&gt;}´:=:½Ep¼HS4Á¥Oäýõë_x0010_(Œ_x001a_Þ¤Ì¡ÙP*ÿ°† 	š3ó_x0003_g_x0011_‰†é™.±³fÄà65|ˆxÛ_x0007_¨£`_x0018_Îåžu­þ_x0006_Ë_x001b_l6@ŒJƒe‡b‘¡KB¸rßi²ñeê_x000c_ÿYøª9{©­_x0019_—;æ¶ËhñËüúÏ¨ñÊR¿þ_x0017_¥Ä¯ _x0014_úõ¿*—ÓÖz’Å€_x0014_°3dk†/_x0011_2Ö¿Î£åâÇ½&amp;yAwR§¼Í›ä·è¡„NS¼iäÊ¼µ~xeê?Sg`y’xÐ_x000f_ÿÁô</t>
  </si>
  <si>
    <t xml:space="preserve">£rÉ3</t>
  </si>
  <si>
    <t xml:space="preserve">ÒÅâQ6^©_x0003_|_x0005_ìæ"éÆ!Ë%Ê‹¤_x001b_‡ìJá$_x0010_·B‡ÃI³¶¢2H_x0015_t_x0011_]_x0013_W­I0}PqŠÇY¬íe¹_x0004_vŒ…NâzÖóõ‰‹ˆ.„Ò„é[ýú0;ô è¾õ&lt;_x000c_`ú_x0007_ŽSTàƒê¢9»hƒ*ïtf_x0010_eÔÅc4Û® “f¯ýZ&gt;¯§_x0016_g¥˜LÕûvû–‹lî“g˜{{–"ÌLûð­e¶‡Ìí&amp;ÉÙƒ;Æ„øoÔ_x0018_Ý_x000e_¹I¶VKhv&lt;âñÿáÆ_x0016__x0012_Ú™•Œ‚êÅê4¿þ[’ôß¨_x0013_ÜnÙN–ìW¦ñh7.“C÷_x001a_5ä$_x0002_\ýÄ÷zMk_x0015_Ÿ¶t°T¦ž_x000b_ÇÑ</t>
  </si>
  <si>
    <t xml:space="preserve">XÂ›•†ã;_x0004_Ô_x000b__x0013_å7®_x001c_®üWô®H%»±:É_x000e_¥íè&lt;_x001e__x000f_0»-~yV×«££/ÝÇu“ð¤9Ó‚%C¶_;SüáÂ@YºíÑË˜¸—Ž_x0001__x0015_¸xãJvÈÿ)¥_x0014_‚ìÎ¨™óž’yƒrÃ</t>
  </si>
  <si>
    <t xml:space="preserve">¶æK)á_x0006_[Ë£ ï_x0007_Äí_x001b_úu_x001a_óLB©žóÇpÒ2Jªó7¦ÌW'Ñ“Sf vè=g_x0011_? 1£ç¤</t>
  </si>
  <si>
    <t xml:space="preserve">û$ðôïLw²l_x000f__ÃÀe¶Gö®]^SØ©Üä»_x0002_?s|WÓ­%‹Q_x0005_âäzúDAcŠ­å‡Ðè;3^CõGß¿_x001b_}ÿ üTûznÅ ²Ý+“~†&lt;š3¥®°“_x001b_úœÌ‚Sú_x001e__x0017_B­ÍÏ1Ù_x001e_(¥Çºù_x0005_&amp;ÛC_x000b_t¾v•Guôäp[Wl¼ÃÖ&lt;</t>
  </si>
  <si>
    <t xml:space="preserve">µÑPÍS¾Fƒ“LO7(q7Ü_x0010_ZC-qfˆEëÁ°µôó-.q•üÎ_x0019_|‡É&amp;ç›&gt;œï2_²Ì_x0017_F&gt;¾fB_x001f_©²5ÿ_x0014_»î§_x0017_ÚšaÉF_ÔäÏ_x0013_l¿}Š¸£r¸Ò½Ÿ¦¸«°:ÝöàõTÞ7°\‡ÿ¾_x000c__x0012_x‘¾2_x000f_k"_x000c_cpñ_x0002_Ã_x0003_ÁÆ_x001c_x‚`7¼¶ç&amp;¼_x0016__x0019_¢ùW›Ô	ZYZ]Y…_x0013_‚ÌÏˆÿ¾¼n&gt;	 YþkMÊ</t>
  </si>
  <si>
    <t xml:space="preserve">8¶EÚù˜ÿuÜðzö</t>
  </si>
  <si>
    <t xml:space="preserve">öá€(^_x0007_”Ëˆ˜&lt;_x0010_;ÒæýÊÑÑ+_x000b_;ÔäXw»^_x0018_~M™‡˜èp_x0015_Ÿ</t>
  </si>
  <si>
    <t xml:space="preserve">WB´[äÒàƒC_x0011_û°±×Œ´_x000f__x000b_ÍÁ–üÖVcK.ÝÂ6·Èùþü˜œÌŸ3€_x0014__•ZD_x000c_ÑåêÕP¶“_x0008__x0012_UNŠÙ.ZêÄôµ®_x001f_!]_x001b_‚uèZxHšÛîâü&gt;³«œ5_x001f_‡I”_x000c_ñ_x0005_ðƒxô±ÿ»–Ó|}Ì¸Ÿö_x0011_î]÷Öðan_x000f_ô=†ÞK_x0019_'_x0006_BLE&amp;°f_x0007_ùoÞÌ ]Ÿ_x001a_Õ-¹„Ô÷øþ_x0001_2b(z_x000c_âç_x000f___x0001_‘ZÌ::—xä)0$†bŽx_x000b_¹‘G9%Ú-LÊ_x0004_C™ä_x0011_«å_x0007_ïÐv‡n‡BÊmÔRÂµÄ(_x000f_IÒ–V»hÈ_x0003_|©Q;$®æ_x001e_(i_x0011_íÔRñž*ÛjÃ_x0002_&lt;¤½_x0015_²_x0019_ïÐ¿&gt;©_x0011_¯2îÌ±²«1Ã¯_x000f__x0010_.¬[&amp;â&gt;åñ˜…È_x0002__x0017_úõ</t>
  </si>
  <si>
    <t xml:space="preserve">å&lt;¿Þ§¤úõ~öþG¬´Ï$ÌÐ¿çÊGfµ_x0011_ž÷æA¨¼®P§ºñý%*ö yÛÇ%rNDnyÊSmÖ˜‚íiL_x0017_÷àìµ1£^½Áƒ‚STtÝ_x001d_Ó÷êtyäÅ©ÙÜÒ_x0001_äû§‚ŽÒæHã»_x001c_å‰©Û_x0018_nV(D_x001c__x0011_îý*¼|n·_x001b_RàQ±\°_x000b__)_x0004__x0006_ª_x0017__x001b_2àøy_x0011__x0019_Ð8¿û_x001e_öËY¯9ÓÁ^“Àx</t>
  </si>
  <si>
    <t xml:space="preserve">±D))Q¦—”¨kµ_x0004_·Û`é_x0002_</t>
  </si>
  <si>
    <t xml:space="preserve">G@$æPsÙW;^ˆÓCÒm!¿²+à</t>
  </si>
  <si>
    <t xml:space="preserve">º°¯§ô³_x0011_çœëPl®Oï¥_x0001_µ_x001b_ù~$h_x0012_þì…y¡ðÐòÔ_x001a_Ž„</t>
  </si>
  <si>
    <t xml:space="preserve">ØÿÁ_x000f_FIW$„_x001d_</t>
  </si>
  <si>
    <t xml:space="preserve">_x0014_§‹O^ éjó_x000b_®jÖb£ùFñhÒä_x0007_¦on)j]æ!²–€ýÞ˜ Fc‚2_x000c_ë.­K¹´¥_x001b_:hw¬ä²_x001e_¶ƒírûÆŠÒ–_x0011_Ò¢ö&gt;_x001f_'EXA(Ô£ÈQÎŽ_x0007_r_x000f__x0007__x001c_á@Å#Ù¥</t>
  </si>
  <si>
    <t xml:space="preserve">¸@[Ë6ÖYå_x0014_Æoÿlçj8åxƒ~m-8Å_x0001_—˜B9ÕìNÇ@_x0002__x0008_kV4§:ŽÒX_x0003_–*‹Ànc6?_x0005__x0015__x0003_Ês_x0005__x0015_aÕ¶t©;Òì?Ù¢Ì_</t>
  </si>
  <si>
    <t xml:space="preserve">&amp;†_x000c_ãm©f7òþ˜òzp8£_x000e__x0008_oóˆN_x0006_JÃ¹‡{æ±x_x001d_Ža|Gô––_x0002_Ö'_x0018_G•9´šÂ—©wDõùÑ±</t>
  </si>
  <si>
    <t xml:space="preserve">²Å¡‰˜£_x001d_°=Ù^„_x0013_¬„/LÅ«ha×_x0017_&amp;!‘</t>
  </si>
  <si>
    <t xml:space="preserve">ºù!</t>
  </si>
  <si>
    <t xml:space="preserve">:ü_há@¨•VÓ—4_x000e_–_x0011_¹Ý˜Š*ÙÂyÊ$8LC_x001d_¾F_x0019_ç_x000f_Ÿ±µ&lt;Ïz-_x001a_B·;z@ð_x0014_L_x0014_e?£\Šìé(ˆ2êLcäC_x0017__x001a_&gt;)C“	€22d5f® j@y&lt;f_x0002_"Ý{sD÷Œ/cu_x001b__x0013_0ä_x001f_5_x0001_Ý=Îÿ8_x0001_q_ìã|ôì¬­ÅŽžµ%_x001b_=;‹þÌWíÔè1‘ÖÇ_x001b_­ÿÍ9ZÿýsµÞ—&lt;Üú¢sµ~ÍèÖlü_x001c_IH_x0007_ Á½Ûý:ê%äqf«·‘LW˜|_x0014_Ø¾_x001c_È”DŸ_x0005_I9c_x001d_Ý‘æ}&lt;$-ÃÑŒ_x0007_¬PÿrÓî_x001c_Ù4þ^é€òÔ</t>
  </si>
  <si>
    <t xml:space="preserve">Fž7®eº¬r€[¥ÜÂ</t>
  </si>
  <si>
    <t xml:space="preserve">“</t>
  </si>
  <si>
    <t xml:space="preserve">c¶I]Âkó_x0008__x001a_·ð_x001c_IÕ¿Ø˜âáÆì_x001a_…ÄêV_x0018_æ¨É|_x0002_…Ü“ÐÇ(^·uyå‘$‚‚)ÿWL•=Vñù+_x000e__x0002_ß%vÎe¾Jšå«V±çcì</t>
  </si>
  <si>
    <t xml:space="preserve">j¡wƒ¶_x0013_¶É„K‡ÝŸÜÞÌ.ïQú‰&lt;\š;.&gt;¹ÅðQã8_x0012_ª†Y¥Óà€_x0002_ê¡ˆËN{ 'Â¥UåÅð^Äª0“vÁ³_x0006_“öòE™´¼¼ÿÄ¤Y‰ôü‹X'ã_x0018__x0001_¶ý3&gt;pZÄž_x0007_`+3Ðí_x0018_8ZmùðØé=_x000b_¿ÅGs	°×šÛN‚!í3wÐžö»5ýlÄ_x001d_(N_x0013__x000f_Q‚aVà_x000f_ÿÅöèŒ1_x0010_“&amp;@Ljÿ¦?¼ÈöÐž8œiµ</t>
  </si>
  <si>
    <t xml:space="preserve">ütÇê6_x000b_M@O_x0007_%´-»— 7Õ_x0002_ú% -÷_x0010_ô2 °‰ ï_x0003_Ê˜øËÕ=OÊ_x0003_´_x0019_P;ò5_x0001_:_x0002_h_x001d_ •u_x0004_­_x0001_äÍ'èV@§ÂTb9 ü_x0002_J+_x0003_4€¯-_x0004_”Š¶\</t>
  </si>
  <si>
    <t xml:space="preserve">èå2‚r_x0015_¡–Ùü5@é€Ò_x0001_MäúV_x0011_d_x0001_´_x0007_í_x001b_"ºÕö</t>
  </si>
  <si>
    <t xml:space="preserve">ÒN_x0001_ò_x0002_ú_x0014_ÐÍ¨ù_x0018_ e€þ_x000c_h1 weßNÐ[€ºµq	@?_x0007_4h_x000b_ v@ÿ_x0005_h_x000b_ Ç¹Ð£_x0007__x0019_Bê9ß\‚î_x0001_´_x001d__x0017_P:á|O5 _x000b_Ê.c_x0008_i7z_x0002_=*_x0002_Ô_x0006_èkÜ_x0016_@Ù€Nš	h_x0003_Ê¦1„´_x0014_@_x000f__x0003_Š_x0003_Ô‹·}cÐ#ÔÜ_x000b_(_x0003_iÿ</t>
  </si>
  <si>
    <t xml:space="preserve">è8 £€N Í‡_x0001_=ƒ´½</t>
  </si>
  <si>
    <t xml:space="preserve">Aßo{t_x000b_cÊÓüxÖöèÅ</t>
  </si>
  <si>
    <t xml:space="preserve">_O…àØžé_x000f_§Û_x001e_ÒÆ0â¬_x000c__x0011_âdbÚ‚¨$</t>
  </si>
  <si>
    <t xml:space="preserve">_x001f_P/ û­_x0001_ôM@_x001b_­_x0002_Ô_x000c_h_x0005_7_x0005_P9 .@‹-_x0006_4_x001f_P+P(_x0017_ÐQ@—j_x0003_4_x001d_ÐZ4y2 Ç–_x0004_h¯:dæŽ_Gig¨ÉmËW_x0010_ô_x000f_@‹_x0001_}_x000c_èØ å{_x001f_Ð;€_x000e_2„ïB_x000b_Üö_x0018_ ×_x0001_=_x000b__x0008_–wm/_x0003_ú_x0011_ v@Ï_x0001_Ú_x000e__x0008_’{[&amp;PHj—çØ_x001e_ý_x0013_œh4ÿžuÌ36®Vªüá&gt;¥Ì_x001f_îW®……C_x000e_É_x0016_Ê_x000c__x0012_£”‰¸®w-_x001c_]€»¯¶"T</t>
  </si>
  <si>
    <t xml:space="preserve">…B[_x001e_ &lt;@_x0016_@—_x0002__x0012_È—_x0001_(_x000c_h</t>
  </si>
  <si>
    <t xml:space="preserve"> •çS_x0017_`÷ä_x0017_3‰ç-Q®ö‹±Êœ_x0012_åÂ_x0012_eB‰­å¯&amp;Œ_x0007_2}_x0002_h_x0019_ _x000f_-_x0007__x0004_‘½íf@ûe 'o_x0002_ªE_x001a_Hk›_x000b__x0010__x000b_ïáy_x001b__x0017_+_x000b_ü"[ùz‰rY‰2«„¤_x0012_‘¤$—¨÷·å •ðŸÒv&lt;wÛêPCÛ&lt;J_x0008_­k+ÁÏ7ÛJ¨–·m1~niËFâ7üb¾’]¢Ì¤FOõ‹iJ_x0012_±ësÛŽS×B×´_x0015_!ç×ÛR‘3§m!ž.iËÀÓÌ¶£øÂ4¿¨§_x001e_*‰mó”ÿ_x0003_</t>
  </si>
  <si>
    <t xml:space="preserve">ü€¦(G€CK¥}	xSe_x0016_hÒ¦é…†&amp;@€(_x0015_‹T­CuŠE-SÔv$m_x0018_mI	$ ´ÅQ™6Ž</t>
  </si>
  <si>
    <t xml:space="preserve">z/ Ò_x0002_¦Ñ†k”q™q›QFgdÆ</t>
  </si>
  <si>
    <t xml:space="preserve">_x0015_±ãÚR¤EEQ‹P-ÊòÇ _x0014_Å6]è}çœÿÞ$eÓ÷_x001e__x001f_·wÉ¿/gûÏ_x0002_¯¦úvüšT?_x0019_’_x0002_à»ùÐúª9p•ÂU_x0004_×•påÀu_x0011_\çÂ5_x0002_®_x0014_¸ôpu_x001d_\_õ=\ßÂµ_x001b_®óØúªípÿ_x0010_®Ï_x000e_¬¯z_x0007_î_Ãý5¸¿×ßáº_x0004_Àæ#p_x000f_Àµ_x000c_.	®[àºAýÍ_x0003_÷bõ_x0019_¯kàyRÜûoáù|¸FÃU	õ</t>
  </si>
  <si>
    <t xml:space="preserve">…û_x0016_¨Ã_x000f_×=p-„+_x0019_¾_x001d_‡ûO_x0007_bùðzH}Ç6…_x000e_ð6n9!</t>
  </si>
  <si>
    <t xml:space="preserve">^ê··àþ2\Ï©ïOÀý_x000f_PçåpåÃ5_x0003_®</t>
  </si>
  <si>
    <t xml:space="preserve">ÆÛQÎ_x0006_–ñ&lt;¼?	×*¸îƒk)\wÀÕ_x0001_ãv_x0010_®½p}_x0002_W_x000b_\ï_x001f_âcgƒ+_x0015_._x0003_\=ðm_x001d_\ÿ…ëí_x0008_¤œ_x0006_ù#·&lt;!OÌ_x0010_Äa¾Æìü_x0015_ÝŽ_x0005_oT-=Œúì_x0006_]ÐßØnHÜ_x0010_þ_x0011_Ýèjg_x000b__x000f_~A~~7&gt;r_x001c_‘_x001a_†`_x0014_ØØn5¾`–Û{!_x001b_Žo_x001d_è%åŸ_x001e_ÅéaOáÍÍ_x001e_Å_x001b_›÷_x000f_òö__x001e__x001e_.—¦É_x0005_¶ñ_x001b__x001c_Ž_x0011_çt6vER¡ÚPø8·GJ”g[¸ÝX_x0012_$u8ÆÛM²dÚ_x0019__x0019_ÿÓÎþ€ÝÄn_x001f_aÄ_x0013_x9"og_x001b_G_x001a_uÞÁðàƒ_x0007_7°UðhGô£.Ú*ÿ_x000c__x001b_</t>
  </si>
  <si>
    <t xml:space="preserve">¾4Q_x000e__x0014_…¸Øð\y_x0013_ÿþ"&lt;ËvSâ¦ á_x001a_TÕ}</t>
  </si>
  <si>
    <t xml:space="preserve">ß‰oÎ"Ùñ{nE²!õ†¶˜$@@ÒåÐóÑÃÃ_x0002_ Ë¢‡07N_x0003_õÔÃÇ•r&lt;Cv‘_x001d_‚lô¸åÝQoöÎR¯£_x0012__x0007_µr_x001d__x0002_TjÅHr‘!pMz8¹ùštt”&amp;_“Î=c"YSøH</t>
  </si>
  <si>
    <t xml:space="preserve">´Šc&lt;÷1y_x0017_0²gAe¡Wux$é$m	®_½}ù@_x0015_/R~ôwzänÍ%Î_x0002_ìó_x0001_¬gÚD7K»¥‡‡{$·&gt;Gs”K÷0v#ÉßP|=</t>
  </si>
  <si>
    <t xml:space="preserve">¥Œ™’eRM–”BTôVd73ûy`yÛ_x001b_È_x0003_Sâ&amp;q°/²Q2ç(EáDo‚&amp;_x0006_Gn½a_x0010_t˜qžiY_x0001_Ë†³}‘á‹o1¯_ž}d}_x0015_ µ¾_x001f_ÖWy“Â9ÞÄðo½Æðxïàð…Þ!áqÞAás½)áÑ^Sx”75&lt;_x001c__x000b_7#_x0008_KvHY^C8!V_x0011__x001d_7¹¡&amp;çL_x000f_S_x0016_</t>
  </si>
  <si>
    <t xml:space="preserve">d²Cµ{Äá3Ù­wœð_x0019_xï_x000f_Ëæ4ý_x001d_ª_</t>
  </si>
  <si>
    <t xml:space="preserve">×_x0013_p=_x0006_×_à</t>
  </si>
  <si>
    <t xml:space="preserve">Âõ:\_x0001_¸üpý_x000b_®_x0015_p­‡ë+¸tú„DC’1Y_x0018_48Å„ÿ’…ÁÀ•Þ_x0005_„½mRA–_x0004_‹&gt;;o_x0004__x001e_ÞKÂ|ß]0Šú|TÄ@eE¹Ð6¾Ñ«sÀÿR&lt;‡`æ_x001a_Ø0•÷ó#Âêã±øžhR/¬Š_x001c_e_x0012__x0006_ðtŠÃqš+—ã™Æ¬Òþ</t>
  </si>
  <si>
    <t xml:space="preserve">_x000f_áGÛSéÕäñÐi€“ý£/n‰nø”–hä¡ã|º_x0007_F5¢¥cD§wš1ürñÌ_x0006_(qžL&lt;yÍ_x0003_™ƒUæ`õ_x0005_=J³}—ˆÛN²_x0006_®"«¡_x001d_¨Þ˜‹Š¬ç}‹$öVÈ=H</t>
  </si>
  <si>
    <t xml:space="preserve">Ü_x001e_¾ÎÃ–ø{ÈÑ%j§^›Å_x001e_¾_x0008_Iø­Ák#l_x0002_šœ_x0015__x000b_¾Æ_x0008_ê£îšîMàþ/£áY®_x000b_Ø7:Ùñ{tº€1PMQïÃãp_x0013_éW©¼Á_x0003__x000f_¢ôçÕ;TswJ_x0002__x001d_@“°†</t>
  </si>
  <si>
    <t xml:space="preserve">'k:Ÿo°¾_x000b_{Î_x0014_8žG’½CD7“ÂŒ@af 0+P˜_x001d_(œØl´üîõ8íII´’Øë½½</t>
  </si>
  <si>
    <t xml:space="preserve">_x001b_4ž”7šè`Eî#“_x0005_Ü_x0014_âh_¤Q_x001c_‰;.‡˜Â‹‰)$Žõ&lt;í¤t_x001b_Ûˆ@ÇÃ¾_x0013__x0007_®ân</t>
  </si>
  <si>
    <t xml:space="preserve">ñŠG§_x001b_æ÷*(âÝdïÓSü¸[¸ö_x001e_Ú|¶Âoðeyts›U¨‡EOíUHlºà{¨_x0006__x0012_;.§vjý]_x000f_ž˜àGv¬›§</t>
  </si>
  <si>
    <t xml:space="preserve">Ç£›çõ*Ñ£°ùryª‡m2_x0003_Ø½l-­Ž&gt;eD=_x000e_a~_x001a_*_x0013_FØŸÊñ6|_x0005_?Ii_x0012_'úª#	’mþ•su_x0012_6·_x0008_oPÏYÄ‘rqŸ“=c1âÎÎ*ç‡4R_x0013_ý_x001d_¦.sOå¼_x0003_°öÑÆ</t>
  </si>
  <si>
    <t xml:space="preserve">_x0005_&lt;Ø¹â¾æÂt_x000c_d¢ù“Îp³Ð8îë¯In_x0019__</t>
  </si>
  <si>
    <t xml:space="preserve">ììÎ+6™kïþ#ž¢äþNJÊG_x0019__x0012__x001e_Ý;_x0012_J±R¯Ž_x000e_ÙOÝ$r_x0008_9!eÀ</t>
  </si>
  <si>
    <t xml:space="preserve">S_x0014_¤@Jè~x­ý_x0004_CõL(¦åµˆCÐ-ö5ß÷+¡ED_x0015_„·_x000f_Ãã-ð˜×b®½ñ8–_x001e_V1¿G	¹á%§3ä¨èUÜn’_x000e_oqsÕßû¡®P.|÷_x0015_[…PÝ­”î‘[)_x001d_jþªÉæa²Ú[µ3XÇšt)iˆ._x001d_WÄ¸bëü®F!]_x001c_Öi·ZÌµ•jÅìŸwk¯ÂMò«á!TŠer?øìÂ_x0008_ŸÌ¿ôrCÑ0ÎÕÅ­/¯n\K)»¢&amp;_x001e_­_x0018_t^_x000b_ûâV:_x0015_5È-á$n|‡«z.º=¨_x0011_Ð2f!w¯_x001f_</t>
  </si>
  <si>
    <t xml:space="preserve">Äslg³±]D“¥Uð—]^_x000f__x000f_Ê_x000c_%é|¦Ræ€/M¾_x0010_&gt;BeqÉn5@«Ð¡9½_x0014_dlò_x0003_šd·].Þê2#eø¹e_x000e__ËI³]=’_x0018_ïA±ÕÅR</t>
  </si>
  <si>
    <t xml:space="preserve">n„˜Ž_x0006_j(G5FHùø?edvÂƒ&lt;¡	;Å ÙÆÖ£_x0006_Å&amp;ß&amp;:s¨_x0018_·)f‘æâ&gt;áï1 vÒ„_x0002_#)Èû_x0015_ U`¹×_x0014__x0007_¯_x0011_€Z_x0001_ò¢3_o_x0011_t8žë«_x0016_t5_x0016_o_x0016_ž…•Åéÿe öƒªqŒK½ônè*À"»É0©ZXú?:9ÿqn</t>
  </si>
  <si>
    <t xml:space="preserve">Ç™(õIºEŒŠÑ</t>
  </si>
  <si>
    <t xml:space="preserve">åã_x001a_5§_x000e_äKKðE</t>
  </si>
  <si>
    <t xml:space="preserve">äGÕ#.½ÒbÑé$jƒt{Ž‚¾*§Ë…iž€=M]v_x001d_š„›Þ©ƒ…%¥¢š</t>
  </si>
  <si>
    <t xml:space="preserve">î(_x0017_ëC£¦b“ª¹„À_x0015_R)Ó§ø"IâÕ±dŸA²ðoåâ´¼íâ`:Ô‚dá1jSø</t>
  </si>
  <si>
    <t xml:space="preserve">Ù_x0008_p•×A_x0007_IN¤áòæ’2—² s¥=½_x0013_×’Ýädï=Àu#å_x0008_3ÎSïŒêV_x0012_U–Î;é|Èãôê‰ìAº'—</t>
  </si>
  <si>
    <t xml:space="preserve">/éUÔ_x0002_&gt;œsê_x0002_ø_x0008_ù_x000e_[0ÐÐò›©Á¸0è†:_x0001_¾ê4 Êæðµà‹_x0018_1v2: pD¸_x001f_O_x0013_ìá_x0003__x000f_EÛz}¬*4ô¿ê3_x000c_µ_x001d_WåæhÜÜ_x0005_Õ&amp;]@©_x0006_Ê:êÊŽ©ã²ÝÉ.˜ƒ~ÀéhÏåÂ“½4_x0016_©êE÷¹ihÒc‰_x001e__x0007_¢Ù×UÔÕílïõP;?_x001f_ÄÚ_x001b_võh&amp;³é|#’Ë[Ž^~FôÒp2zÙujôòçÛO…^¢'™=âíÈWÏCÍŸßÃ&amp;““É-…	ã}á©¦ˆ´X_x000f_†¦‚&amp;¶_x0015_å—–î_x001d_’.½QÕ––_x0001_I_x0016_gT2àGØ”‡‰X	_"'cåÛY_x0011_ž&lt;CÏä_x000e_¦ƒŒá_x000b_ )+šŒê5Pˆ\”¡ª×TL&gt;Õ_x0019_iET'2œÄô³4</t>
  </si>
  <si>
    <t xml:space="preserve">âd[C(”·I!¤d3¤ßzØ7_x001e__x0018_º’4¢Áˆ!)e«DÔÿ¨Éð°†sj]¡Óá‰]“7ƒ%þÄaä­</t>
  </si>
  <si>
    <t xml:space="preserve">÷ì\ŠŽ¨]òQ´Z_x000e__x0016_æ:)&gt;Õ_x0018_TÂ_x0008_”õ±¥¯_x001e_‡_x001a_«/*¦_x000c_õö°_x000f_~äe\„[f_x0014_«€&amp;¨Z_x001b_.®Ÿ_x0012_ø‰üì_x0002_NÌ‚¶</t>
  </si>
  <si>
    <t xml:space="preserve">ÔNùñNM;å¼szÈ_x001b_ï¶@¡</t>
  </si>
  <si>
    <t xml:space="preserve">…ÄŽÈ3¥_ð^ÔG|	Áâv&amp;m¥#&gt;î ™­qÓAÞU\'_x001f_Ùœ¢jîxj/®¸g_x0011_³n÷-KÏ_x0013_­ÁB‹&amp;—mu±Ù0Ìá!4áÏlÂG"¹Æ"´~ð¾è9œ\ÜŽÇo•~UÈ+µF?žúÐÜwØ</t>
  </si>
  <si>
    <t xml:space="preserve">Pb9ìTwNgÞ&amp;Ø&lt;¶€Ô_x0017__x000e_›kïÓ¡[	«_x000e_Õ“í6q1îb\â_x0017_‰s_x0001_0§ÿ_x001a_zR*Ûm“pª³_x0001_Úyu_x0001_C_x001e_y®</t>
  </si>
  <si>
    <t xml:space="preserve">$ûšÑP&amp;QQO˜²8_x000b_ƒí_x001f_v¹ò6ïElÄQ¤$œlÙ1…ÓI_x0017_I/Î!@\å‰Á_x0016_ôur˜ýa'ßu›7¤é`:q?»*_x0003_8oC)¡ Àz¯_x0010_´¿ä_x000c_Ú·ÂÈÚ_x0002_c M Ü_x0010_T_x0008_”_x000b_Ì¢ÐqWh_x0001_$œTÖg®Å_x0007_¹x+ÂÒ_x0019_kôb*=£ó_x000c_(Ý9×W}8I_x001c_†_x0015_½„_x0015_!Ôf¥GÉ„Þ­</t>
  </si>
  <si>
    <t xml:space="preserve">Àèï_x000b_LÌ7»W	e–õ*ªS_x0006_²è@_x001a_w[ ÌÂ._x0007_¢“`¾dñx\_x001e_RN‡®¥`)e_x0002_À|@1X{_x001c_ÐÏ»&amp;SDj_x000b_a¡§r%Vº·ƒö*°[îØØM*œŽú¶¦¹Aå¨_x001e__x000f__x0007_zxöu1*	^$ÍkKB ÐlÇxZº¶²H¸_x0004_O+þÚKÊ~‰HÎ;äH_x0014__x0018_'ò~[p¿P_x0013_fC_x0013_vÿ oGC¬d&gt;ZCÐ”µ£ÔE1_x001e_æ"T¼œæJ±¬_x000f_bÖ1µÍ_x001e_Q5</t>
  </si>
  <si>
    <t xml:space="preserve">öxQTQ_x0011_ŒÂõ{g_x000e_€ëó·Ÿ×	Äæ5IsC}³‘2A_x0014_ñ5’ÇáÙ±Á0º4FzˆJ™‡=_x000f_œu^/ðp’j¢_x0015_Sh¤ñ4BÝ¡#P_x000e_ŽÅq\CÃ‹/ò_x001b_síDŠ¤è(þÀAÉWøs	¢_x0001_Ä¼¡[g÷ªX</t>
  </si>
  <si>
    <t xml:space="preserve">;ër‘¡Nw!WÆÐÔY_x001f_¥_x0016_÷áÖ¢_x0005_q˜­™_x0007_î‚ÖîB"ÔûØÿ{¨&amp;_x0017_wÌˆv_x000b_-‹_x001f_‹jgFÇüplÌ_x000f_³7_x000e__x0012_Çq‘7ÉÅ¾?_x0005_ö_x001d_éM`7ÿéDìRÌƒ©ÌS‡_x0002_</t>
  </si>
  <si>
    <t xml:space="preserve">Z|_x000c_ÄòS³z_x0007_èx_x001e_r©_x0003_Ž_x001a_¦zèˆ‡1øä_x000c_UAB¬ü_x001f_#O_x0016_Z¯¨…¶]4O_x0015_gM5û?˜_x000e_ãzåtb€¾-êN­ä_v–Æ”ÎÎãŸÞ/¡_x001d_a™k“ùOˆXC½¥ô¬_x0007_¨_x001d_:ÂŸeµÜ_x000b_Ù_x000c_eÕ¼ÌN</t>
  </si>
  <si>
    <t xml:space="preserve">s_x001b_&lt;{;Ù;‡ùÄ_x000f_ë/ô6Ïä.iš½PŠSý;ó_x0003_C§ãCžùA™¾L_x0016_ç‹\i®­¦·«Ìþ£”_x0017_õÀFÅúRÅ_x000b_L*é‹¹£éŽ8£é</t>
  </si>
  <si>
    <t xml:space="preserve">xº6gL_ì_x0012_þé&lt;ìØyüù}øÙ»tÖüI…©¤îö</t>
  </si>
  <si>
    <t xml:space="preserve">Oþ3&amp;Wà_x0019_</t>
  </si>
  <si>
    <t xml:space="preserve">u9éà_x000b_È9ò½ÇÄnršŸk7™ý_x0013_0„–»ã­ylD3æNçê9É¸ŒZC_Ã‚w{ÈÊ§[^œ†JÃìß3	!™½64Û_x0004__x0014_t_x001b_0™hÄÕŸtèéÄæ$/Í£s91@hIÞ&gt;®ƒÝýƒê'›ä_x001a_nv_x001f__x0014__x0016_Næ­¸Ž_x000c_†Ô}pa¼†_x0011_6` ŠÑ|ìª_x001d_FÃõŽÜ•_x000b_=Vâ–éc_W`Îp_x0012_}_x0007_°­Y@9Æ5q¥×ò´˜Í#îÂV'í:ÙìÕ¹_x0002_Å_x0011_</t>
  </si>
  <si>
    <t xml:space="preserve">ý©</t>
  </si>
  <si>
    <t xml:space="preserve">RÞ‰Ä+ï¼ª)ï„V;	|_x0003_H}Âå_x001e_¿AîØÙŸ_x0007__x0014_½\-Tÿ^.³â_x0006_W&amp;v±ß•¤_x0003__x001a_</t>
  </si>
  <si>
    <t xml:space="preserve">P—Y6tÍ÷Mž¥_x0013_/ÈA/»Õƒ</t>
  </si>
  <si>
    <t xml:space="preserve">/’LÁÉ]áÄ€„ÜÈ_x0013_ÑR–6æ4„_x0013_ƒ†.UÖIÑf±Û]­$2Â+!ÉBky“ï_x0006_+Å™ø3E[_x0016_Ø7FíÀü:•Ü’_x000b_-¾öÄÉ‰¢E.±ÊÆ‚RHVJ‘‹åBk~ÎæI…¦ró?_x001a_W66É_x0005_Ö¦ø_x000c_IÌm@_x0014_kÒhËè÷«ð»_x001a_w_x0017__x0015_ÚT_x0003_Ì_x0005_Ük±_x001b_ ÄÃ¨æ¢</t>
  </si>
  <si>
    <t xml:space="preserve">¶_x0006_§	ì$n_x000b_Û¤¶ñªX_x001b_å_x0012_›¬/WæÍCÆ°³0MïA7_x0015_Ë$ƒ&lt;7ÃŠÁ)aq-4‰y_x000e_¥ÄúF¢ÀR™¾ _x0016_]—óŽI_x0015_†š¯Â¨^ÈÀM95Gqbš&lt;Õ&amp;_x000f_…¹ž&gt;_x0003_ý</t>
  </si>
  <si>
    <t xml:space="preserve">8I­¶_x000c_Rq›"5þ _x0011_Û²àÊn?—7Éz_{?4x_x0002_y_x0007_ñ+K“òj0</t>
  </si>
  <si>
    <t xml:space="preserve">Ügwa_x0014_¸~S_x0005_ü|â§*‹`€£Ã_x000b_oØÛz²ÖrË_x000b_­(ä½_x000b_</t>
  </si>
  <si>
    <t xml:space="preserve">É[Œ%Éw‘-´E_x0016_»</t>
  </si>
  <si>
    <t xml:space="preserve">n_x0012_ïå_x0007_°íj‹ÔB©z_x0011__x0019_¡h¹Ð_x0018_K^©:_x0005_?±ÙJÌoÚrtê*_x0019_Š_x0002_5Ö</t>
  </si>
  <si>
    <t xml:space="preserve">Õw_x000e_’Sƒ}K¬:_x0011_U_x0006_Ñî_x0019_9z=Ž‚›</t>
  </si>
  <si>
    <t xml:space="preserve">¹_x0013_Øó_x0011__x0018_½dÐÀ€Ì_x0017_0¤k‰‰_x001d_þ_x0019_M–</t>
  </si>
  <si>
    <t xml:space="preserve">:ß|+ù.[Ž¶Ë(¤¶’0ÒÄ.«Ã@_x001b__x0016_ÒŠ¹Æå_x000e_.¶Èc\</t>
  </si>
  <si>
    <t xml:space="preserve">@6¾âyò4dNu@_x0014_Ípº™i_x0018__x0006_÷ÃP.²Ã</t>
  </si>
  <si>
    <t xml:space="preserve">­ÝŒáŒ.÷’ª³9 ¤ò9_x0015_jƒ•…–@‰ô_x000e_U?}ÝjÙ_x0017_ó²­r‘É_x0005_Ãïd+€†Ò__x0019_</t>
  </si>
  <si>
    <t xml:space="preserve">¥GKë¹_[_x0001_´Ü_x000c_¸@r+K„×«‚%6¶ï2_x000c_þ‚vã:ÉÆí±“ñ¦Hƒ}”vŠjÜËÓ_x000c__x001f_&amp;)X`PÞ`ÕÁê1é”óŸ_x001e_úZU°ÀÖÄ#á„Þ_x000e_S4Dô_x0013_Ã·H®_Uxßä_x0004_n';_x001f_•_x0013_\ž+ow³«Ã_x0018_^fåu_x0019_– ¥¨(Ï_x0011_|ûô_x0013_„</t>
  </si>
  <si>
    <t xml:space="preserve">8_x0011_</t>
  </si>
  <si>
    <t xml:space="preserve">s±:</t>
  </si>
  <si>
    <t xml:space="preserve">¼@ßŸ</t>
  </si>
  <si>
    <t xml:space="preserve">ºJ4_x0002_€®4'7¤¾^Å</t>
  </si>
  <si>
    <t xml:space="preserve">î_x0004_X7WË.[‚2Þ›«®~£*g¨ï_x001b_ý_x0004_‹&lt;H¶ä|äÛ—ó‘_	_x0008_¢Éík2à‰Ì3ß_x001f_ç&lt;©æK*½s_x0005_æÖ_x0013_Æ_x0017_ÏC¿EÍöö‰@_x0006__x0002__x0010_\^mÒ¡9k_x0003_p(NV¸±_x0007_x_x000b_üf~t_x0003_Jz36ó_x0019_4_x0001_éO"ô©_x0006_`Ü_x001e_</t>
  </si>
  <si>
    <t xml:space="preserve">£	­¹_x0005_·'hh³ ç#w³&lt;4­ëp</t>
  </si>
  <si>
    <t xml:space="preserve">DöGåhbài6:±¢Å_x0002_)qÞµ(Ö6Tû¸@‡È¢ÉŒF_x001f_‚o¾_x0001_±_x0004_ìoß¾ˆ¯]ßØžÒ_x0018_(_x0014_¢&lt;&amp;ù</t>
  </si>
  <si>
    <t xml:space="preserve">Ã€ãE†@!_x001e_ïä_x0014_	°Ÿ&amp;@_x0012_ø?MÈiñí3ä´_x0004_J_x0004_å</t>
  </si>
  <si>
    <t xml:space="preserve">7»_x0015_JõM_x0013__x0004__‰ ¨|*Á;ÈrÜ×¢÷]­_x000b__x0014_	ÒEîJ\ílùõ¼éÍ…ˆ^t</t>
  </si>
  <si>
    <t xml:space="preserve">_x0005_šïV[ÏÎƒ¢Ê+šHÎ5Æ#×_x0018_üJ°H_x000f_m€m_x000f_nûG%_x000c__x000c_*4²_x0004_¾_x0014_p!_x0004_—öš&lt;lÙíÜ9_x0002_ð@_x001e_öe*T’*_x0017__x001a_ò</t>
  </si>
  <si>
    <t xml:space="preserve">„;Ì‰</t>
  </si>
  <si>
    <t xml:space="preserve">NV_x000f_€_x0011__x0016_{cjª§_x001a__‡Vúå_x0012_7Iâ%^|ûq</t>
  </si>
  <si>
    <t xml:space="preserve">¥_x0002_å­LÅ_x0008_B"†</t>
  </si>
  <si>
    <t xml:space="preserve">ãâ`ywç5_x0002_LŠ8BNQ_x0016_</t>
  </si>
  <si>
    <t xml:space="preserve">l_x0016_–ïb7`Â_x001b_….Šá+'_x0002_¾Ô‚“)R¸d¹ß«k&lt;”_x0018_œ’_x000c_˜_x001e_</t>
  </si>
  <si>
    <t xml:space="preserve">ÕÙ¦ÛxÀ_x0018__x001d__x0005_mLÇ–§_x0004__x000b_õþ_x0006_@¥è1	ú°T`OR~</t>
  </si>
  <si>
    <t xml:space="preserve">ux`&amp;–z‡°4…Õâ×™}(_x001a_»Ö0~›</t>
  </si>
  <si>
    <t xml:space="preserve">E_x001a_÷%_x0006_ÅM&amp;¹±1”_x0010_\:ÊôÓ¿€_x001a_Ý—øÓóÊµ_x0006_Õñ_x0014_!_x000b_AÀ_x0008_Ûnöê_x0010_„TBWx_x0002_˜ñ_x001e_ôTZˆ€ï\—ÜJjVlÜm8_x0012_Á"hßrLÞ</t>
  </si>
  <si>
    <t xml:space="preserve">\+_x001d_˜Së_x0008_²ö!¼¯|ÞøV•WP_x0016__x001a_|</t>
  </si>
  <si>
    <t xml:space="preserve">&amp;4¹n•ëÛhmÒl-0ö€_x0007_ÙÜ²_x0008_ûXáAw.‡µîÛ_x0004__x0008_^î_x0017_o_x000f_ØÉFLy­Ò(e‘_x0001_u_x0018__x001f_\AV»_x0002_úös_x0018_Â_x0017_Èc e¾oûóú_x0003_öÈV_x0019_…YÓ_x000c_Q²Û_x0010_ð_x0018__x0002_Æ@‰_x0001_ÚæÛ$(ÅÇ¤×Ã6Þú›o¶~ƒ‰ZŸ×Ç~’–“”_x0018_6_x001b_C&amp;M;M„­a„_x0005_Ì_x0017__x0018_5ÉéaéP_x0008_´ŠJYjB–IsiE12RGô(F½8ÈwA¿›éF¨1²|ÕÖ_x0004_Œá4Ô-g_x0007_­ŸK9AÉ‚|£³_x0014_Õ×_x0015_ëc•É_x001f_TÁPD—_x0002__x0007_“åMASAb£lðÿÙôAUØêkQÂf4Á7©©…_x000f_ª¢Q_x0003_ªmz^4F3Ïv–bùÃÑ¨ª%Ý©&amp;_x001f__x0004_…_x000c_‰åN¦Üª	0ü!§sVr8§=_x000b_Jô™›IÑk_x001b_ –½#²o{½ŠkŠ¥ì›a¢Çð_x0005_ð›©5ôÕÑØïIw_x001b_w7ìnoÛ½÷œôEoÐ§‚»£~_x001f_</t>
  </si>
  <si>
    <t xml:space="preserve">„¦òÐ_x000b_-âTsÎf|6ÿ_x001d_c_x0005_+r£_x0016_*Ä”g·J(&amp;A—‚˜päè_x0006_˜‰üp*d°[£éq4°	À‘·_x0001_”„G+ZOqEÂÚ£¨õjƒ“îNÂA%LnÑÅÿ2åî_HÌÝì¸ån5(@2F_x000e_¿Í_x0017_I_x0010_ÝÈ¿_x0003__x0013_o_x0010_/E	òèšJ_$yÙ_x0018_ŸC`&amp;_x0003_†‚_x0016_æ7_x001b__x0007_éÂÓx²×jŽ«__x0004_]øÊ¶"|JÖµ•_x000b_álþ’D/ã‚"P.2_x0005_</t>
  </si>
  <si>
    <t xml:space="preserve">MðÕ¨_x000b_[V_x0016_	­ðœ¢_x001b_Ý0_x001f_~Ô"ø!Óh·Ê3M_x000e_ôÏ$	AÃ_x000e_qbõW_x000e_†_x0015_Œ_x000f_)_x001f_T•E_x000f_?3_x0017_F–fâ²4´KCÂþåJ&lt;«ÜÏý³?}§_x0016_yOõÂÄ_x0016_ÝÁ%^q~™öŸäåNuàÒ¬Guß@ÀÕ_x0007_-æõ_x0018_?E{`_x000c_Ï&gt;¯Ë _x0007_„ù|_x0001_ZïZ àRäOìÛS$jËÇ_x0014_ÑéÏ_x0017_pöÃ'$ä_x0012__x001b_Ø-˜Únm+ëpÁSi[Y¤´ÍÞ9_x0012_þ§(+[k÷HSÛì_x0011_n€w¤ž„+_x0013_!ÅÞ²_x0008__"Û†F‹gÇ&gt;Æ-_x0012_¹˜\Mæ‡S»G_x001c__x001d_-èßõxÚ`ë$_x001e_Ä_x0011_Ð£É£MÛ]0FgèÈœ“;‚r'+×¸†É"{_x0004_¹Â„Ò©_x000c_¨¡tºK&gt;§ÝòZ_x0015_VEPàS¹eêÔN»É"¦û7Ki˜q‘	V¡¼Ìät—Òù$ò&amp;Ì_x001e_ßRQ.7r–	6$®v_x000b_…aÝÆ®y_x000f_–APkG{ãä_x000e_‰ýs_x001a_ä.]&gt;%!`o¯³ï_x000f_Ø;êìÇ`;(IâÕ_x0008_ È#‡HÁ_x0016_X†¸PU¿¼ÑoA»Å‰naƒöv§‡_x000c_uÐ_x000b__:f/¶Ê_x0016_—|VÐúi°Ìâ*¥ŸUØ6_x0007_}Ë@š aAb‡&lt;ñM_x0002_š¨£ÐŸ_x0004_t–Üâ­ûßÅ#ïv¶ì]M”i!ï8†ï_x0014_&lt;9P	2Ú_x0018_µ&amp;8îóÈqOÁãe~ÉoÀ3JŸQ¨_x0008_µk´€hf*`_ÿ¯(@_x001d_¿œ_x0006__x001c__x0007_Ü°|Ôø_x0008__x0002__x0019_mõã¨x_x0013_Ë'I&amp;ÑzêQ49Ä©_x000e_ñ*‡˜í_x0010_G:Ä_x0014_‡äh³³½Å‘p.</t>
  </si>
  <si>
    <t xml:space="preserve">½½_x0012__x0003_pb ÿWø_x001c_¸‚em_x0007_¸R!T„ÇâÏtd_x0011_NÅÇ›YØˆ9[‡½1K_x0008_dã€•¼ƒ_x0003_×Á</t>
  </si>
  <si>
    <t xml:space="preserve">á®9:ÃM_x0004_ó14îÉ_x0002_</t>
  </si>
  <si>
    <t xml:space="preserve">›aƒÖ</t>
  </si>
  <si>
    <t xml:space="preserve">_x0015_ä_x0010_@õ"ø¥_x0011_%–n</t>
  </si>
  <si>
    <t xml:space="preserve">_x0005_ù_x0011__x0005_Á_x0017_¹ƒ_x001d_y[</t>
  </si>
  <si>
    <t xml:space="preserve">._x0013_ÝÅ–_x0001__x0005_[OU0–ZŒ^ô‚†_x0016_</t>
  </si>
  <si>
    <t xml:space="preserve">ù_x0014__x0005_ÿõä‚©Å)gjñ ­à+ÿï[œr¦_x0016_G_x000b_Þÿ¿_x0013_</t>
  </si>
  <si>
    <t xml:space="preserve">_x001e_Pf‰@l_x0015_ÐH#¥!1ÀÑ_x0019_žìÿ_x0004_:#%È#=r._x0015_=ñ1_x0007_F/jQ&lt;óÎ8_x0003_rG_x0005_ÎìŸ_x0007_Ô_x000b_•ÙÜ¤ÅnUµÁn‡­Ð5†(_x0006__x001e_½_x000b_ø_x001a_ÿfŒ¨</t>
  </si>
  <si>
    <t xml:space="preserve">ë„Âw%cÓla£2_x0002_¹8_x000f_Öâd³z	Ü_x0001_ÈÚì‹ô›ŸiD¸‚…pW¡òQt‚Q»Y¸_x001e__x001a_ì_x0010_ïpˆs_x001c_â_x001f__x001c_âd´®_x0012_S_x001d_ÒŸåe_x0002_"E_x001d_Ú‡ã#!_x001a_!ìZ^_x0003_ø_x0003_¿$ñ/b_x0001_g_x001c_Ã“w6_x001b_ÉÜd_x0010_=’Ü_x001d_ðh:àQ€vÍF4Ýœ_x0019_¨1…M+1_x0005__x000e_dŠDÑíð$ _x0004__x0001_m¢¬Ï©ðX—2ùça_x0005_ÐR¬¹_x001e_ÝŒ©u_x0017_</t>
  </si>
  <si>
    <t xml:space="preserve">åâ çjü_x0002_õs4'¬Ì_x0007__x0004_Mêq0BÛF7&lt;!Gä/YB=_x0007_ rµ_x0019__x0014_!œû¬³›(_x000f_-LÈ_x0010_°›öØMmH$¿ÕƒbühGÊãýÜå4ä_x0016_ _&gt;‹ù±_x0006_”hk™_x001e_?m&amp;7šVkµnp*#ÞEŒMâý?ò\ž –‹¦Ú&gt;oêüf{_x0007_'&lt;ì_x0011__x000e_¬a¶‹þ‚_x001a_Ga_x000b_Ì$_x0015_5ê-&lt;Á3á`Å“êXP</t>
  </si>
  <si>
    <t xml:space="preserve">Ë+</t>
  </si>
  <si>
    <t xml:space="preserve">_"è&lt;_x001f_ «_x0006_)é_x0003_tA_x0003__x0006_¹w¯çã_x001c_^ÌÊCäò_x0016_A/R±_x0017_œ"PFÔGûð_x000f_ÈŠ.öt|^a\`j5[ÎX÷µŒë¢_x0019_o^_x001f_ë|b\çÑúæ„LkµLr„]_x0002_ÙV(ƒu	ËÅa_x001e_öyà_x0008_Vh¥¸q”ÐÕ¿Ž¢èh%½_x0004_%9Ù:³6lío¢F–‰ÍíT”Sê	OØýÃÞY‚ËMôÈ=šïv&gt;zOA!uåêÂ¦%†¼</t>
  </si>
  <si>
    <t xml:space="preserve">d˜_x001d_Í0¢­@àT‰e-‘7_x0003_K˜}R	_x0003__x0007__x0002_©&amp;Ì­ŒX_x0013_7_x0014_ãÞŒ_x000e_…ÍÃ¾F_x000e_Ö_x001e_AÒÕÞ§í:SÅ)†5VÚóq¥}¶.~`ÿ’ú_x000b__x0003__x000b_…¨c«–õ</t>
  </si>
  <si>
    <t xml:space="preserve">íìTmhýëøÐê&gt;ÓÐj›_x0011_ŠÃm…ÇnÛØ_x001f_ÖQåê€]jÔÉ-ìÈ…FÝéWwÜ_x0012_õîéèZë~ãW-ÒXÖÇ£YßãTÃzòþŽå}4š÷Þ7N³Ä‘]D_x001f__x0014__x0018_úÓ;Œ¼”ûêpCŸ=D_x001b_¾Bª·ïŒ]æpBÎ_x0017_æ#êâ¾·\_x001e_’¤6$õÔR'{p_x0015__x001a_²Zäír+;òzâß³t(ŒFD×œ¬F‘P¡_x0005_ïFeŸx*ô=Ì¡@¢Š(ä.ÿÕÕ_x000f_‡ê›_x001e_ŒU¿€W?_x000c_G´ˆF4™F´ÈT1ç×wj_x000c_”z+–Zf‘·ÀÒ=›š¸Ô„_x0010_8‘ ð_x001c_¡"Î?)_x0015__x0007_Å¸1ˆdQ¦_x0011_Ï…ÕýÿÚé€š‰ªGwÑèj×;_x000c_*^µBëN_x0007_[</t>
  </si>
  <si>
    <t xml:space="preserve">Ùý_x0012_UœŒÛ_x0004_	½òè@Bf½ËâÜæ_x0014_3BÞÖßÄ¼­v_x000f_ÐÊ«bC:'&gt;“‡_x001f_–˜Ñ?7_x0001_/gàÉÐ_x0007_ˆô4˜}þkg‚Ù'_x0016_u.wÐïÕ‰ƒÑ÷Ìt_x000b_”gÑÜßÌ_x0008__x001f__x001d_PôGk_x0001__x001d_ð¢_x000b_èx7g_x000f_¯á2$y=1{¼i¨èÐêëÕ‹g#ßC¾	N$Ìwr4_x001e_cŒ_x0002_C&lt;GE	ìuŠXaå_¨äÎ_x001f__x0015_…“pc×ª¤Ôi</t>
  </si>
  <si>
    <t xml:space="preserve">°bò…jì‹XÓÞŒ_x0016_Ðþj|_x0001_À¯¥‹Æ²_x001f_õÔ€]‚ù_x0007_Z3ß$O_x0015_ä©&amp;g)»÷ƒ$ÝìÙ_x001a_¿©RhÀØçžŽ±ŸÈ_x0019_û@ñþœ=²dÊQæËW­8¤|€^´Û1À_x001f__x0017_jÌ÷)&amp;ôs%Ì—sáyÔâ!æ·ŒóåÉöw‘µJ€l~E_x001a_üN_x0012_çÐ|ô</t>
  </si>
  <si>
    <t xml:space="preserve">2é*1ÝãÕ_x0013_üuór(&lt;_x001c_F½}`</t>
  </si>
  <si>
    <t xml:space="preserve">º_x000b_—v&lt;… ÆüV³%™k“à›Ã\ûƒŽnŸñÛkx_x0013_M_x000e_äh_x001c_fÿQ&lt;;]$_x0004_¤­þNsíJòÏ_x0003_</t>
  </si>
  <si>
    <t xml:space="preserve">IiåãH*(_x0016_¹5PÖ_x0002_»÷Rò&gt;†t­Ó„ªÑrñ~¶êˆ¢„Ö’ç¶_x001a_AÁèøu³·_	=‰®ÅÙ¶³Q!_x000f_|&amp;BN¯•e}Ò£ÀX¶_x0004_ŠßÍÙ“·EÄ(êŠÔ€óÓþ‰_x001a_†_x0008_Ë¸_x001c_J_x000e_'Qß¡úð4e_x0011_àñUˆlà‰]2</t>
  </si>
  <si>
    <t xml:space="preserve">ƒ:A²AUáKÛ</t>
  </si>
  <si>
    <t xml:space="preserve">9_x0014_Æ/&gt;ü’®</t>
  </si>
  <si>
    <t xml:space="preserve">2A:|¿_x000e_ß-ñ)JáËSa+JY.ÿ£ªÊÝ8_x000f_¶÷</t>
  </si>
  <si>
    <t xml:space="preserve">5þÝ_x000e_5&amp;£loE–óï©_x001e_¶¢_x0017_Û#_x0019_.m_x0008__x000b_.vñÍÇ•µúS©_x001c_ÅÖ_x001c_™`à_x001b_-ê÷_x0001_7ªè'–äxo|’£§Jrþ€RÆôž"É[_x0003_JÉŽ%Q_x0001_«àâ_x0011_F:¦;sö¸U­AkP€•¦zW°ÆÄÃè†_x0011_æ_x0004_&gt;µx‡_x0006_ŠMÌûÖqTßD</t>
  </si>
  <si>
    <t xml:space="preserve">	”;]^=sÓ7_x000b_ûÛKxVæEß_x0015_Î4_x000c_8·£GÉkR'U[Ü</t>
  </si>
  <si>
    <t xml:space="preserve">e'ŸTH_x001d__x0015_J!;T_x0006_9ËcÀ?=§Á</t>
  </si>
  <si>
    <t xml:space="preserve">&lt;w¼Pƒøp	§vž ÊÀo</t>
  </si>
  <si>
    <t xml:space="preserve">Æöä’_x000c_u Æ÷i»¼çE.ŒøñÅ(çU?_x0005_¶l“ª®ŒÈ……3z•fcöbr’Ø²ˆ‚f9á¦_x0005_«µ6²_x0004__»¹	¥j_x001b_ð _x0007_Íž•su:R/~_x0015_þ„¤1½jüÀ/‹Ž+¾%ôdB_x000f_¿_x001b_ø}Ë º‡—ãË†Înúx_x0015_Î#÷&lt;‰2ñçJÈØ×›Î¶æÇ_x001c_D)ªƒ¨æ¤­_x001f_¿_Uwî_x001b_Uõø _x001e_^Áèå5Š&amp;Ô.Eü¶VÔWÉ_x000f_}ÖÊ£&lt;ä_x0015__x0008_âPyª_x0001_A¿HA_x001f_LÊtâ_x001a_ñx9 ðP._x0006_</t>
  </si>
  <si>
    <t xml:space="preserve">MÒ”v_x001c_â_x0018_´&gt;tûXªÙûWX¢êÂùÑ†Ð</t>
  </si>
  <si>
    <t xml:space="preserve">_!_x000f_é+_x0016__x0014_—lC×œ&lt;Ó\õ¾@6;_x0015_—µ¶aŽ¹v"&amp;Å¯«ú`Ök_x001b_Ìþó¾B—\¡sàÆõ‹ñL¨ØD_x0007_	XÃ_x000f_”_x0008_9›W_x0016_Û|íÉ¾}úÆ}‰)-9</t>
  </si>
  <si>
    <t xml:space="preserve">+íÖû|íú”_x0016_¹ÐäkoOi	”˜È	•_x001f_®˜ô¢_x000e_ñôääM4Â'K4Ê_x0015_ †Ú¾È_x0011_[óºÄÙü¬_x0013_5Jüb¡ÖøVõ{^«x)o:ù$åŸé9¯UÒìžÂ)yÍˆª_x0011_“BIÒQ</t>
  </si>
  <si>
    <t xml:space="preserve">	äqL=_x001b_–_x001d_VyJ</t>
  </si>
  <si>
    <t xml:space="preserve">j_x001f_ÿ{KhÐ_x0017_0_x001c__x0005_‚¿_x0001_G^Lt_x0002__x001b_OsÏ^¼Ž_x001b_yë•yS`®ü›Å$|vÆ-:5	†_x001e_Ð»åËf4¿_x000f_Lp~Þ_x0002_K¹Ùð_x001b__x001a_Õ}pc;àOèÑqBxËóg„ÞÇµ”; ™¡·ây¯dBH_x0006_§.ÖwMwÅ_x0017_I1?„‘íÅóPâ~µ/bà‘îq‘M0?ø_x0011_=_x000e_2?ÔHˆ‚ë¿;lDy¿â¬´¢Ï°š¹¤ŒKÎ‡ýŠ8ZUDñEÌ’¹r8¤¨Dë_x001c_6_x0004_“_x0015_[€„_x0013_—à‰š</t>
  </si>
  <si>
    <t xml:space="preserve">Å’êz’‹_x0005_§‡V’87~_x0011_I%•C¡€ð•&gt;f_x0016_Ï_x0007_\v7l_x0010_‡Cº"®%r_x0019_¶d_x0018_$_x000b_-Ô¼ú­z€g7WŽˆÖ_x001f_œs_x001c_ê–»Ìþ_x0008_úñ™S_x001e_êÜÖ_x0013_5exâ3ÕÞ ÄÀ‚üÙB±×¿?Ú­Ðq®5_x0007_W£~_x0002_°_x0005_Úy…Rb•_x000c_1µ„™ŸE£¾på_x0006_¤*}íýªÿweªÁ-/4 ¦Å$MÑâ¼YÇ•à”._x0013_Zàì1û«Æ_x0002_hQÌfÿ&lt;x_x0008_õ¤Ã[Kjh*~mïòµ_x0018_CWå_x001a_{_x000e_¹„Î‰“'”_x0008_¡æÉ½Jg!Úl¤	€‡œþêÄ¤Ð0|›oÒ…¦}‰§À$_x001f_R½ã^_x0018_ŒªDïì_x0006_x=Z.¡n Àúrˆ0xù_x001a__x0013_VdÐ_x000e_AJQ_x001c_íW_x0002_Å}æÚ¿¡#_x001e_7”u_x0019_zÍ%U›¼_x0005_&amp;é:&lt;u_x0004_jj–!œ{­úœ½$)¯_x001c_{šë_x0001__x0014_"~EÚN¾ƒ0eù_x0018__x0011_Énâ+ _x001f_CžÃ*&amp;ù÷H_x001b_¯EÞ_x0001_ñ	-¤¥ä*æa´ÅŠ~‘úœÜ¿Å8ã%_x0002__x001e_D¾¹€45è ¿Ñ¼ž_x001e_;|_x0012_|ó_x0004_ÝÎ}9_x000e__x0013_*_x001a_ÀßÍú€_x0003_ã»_x0002_«€‘Ë?%‚0óÀ_x0013_Ò_x001b_umŠâ+1é¹±_x0015_Pl_x0018_PÕ`&amp;ÍGï&amp;½_x001c__x0011_Gu_x0015__x001a_h_x0015_Sù)fpš‰¹&gt;ž]ªAÖMÒˆIv‹˜¥R©OßL&gt;ÏÃiøÑŒÛ ÆLk`F-</t>
  </si>
  <si>
    <t xml:space="preserve">`‚çñLÂ.ÄN“V-&gt;s¼â˜;^à]…®F¢£_x0011_; m¾¼Äà;Ô_x001f_¨ÞëÛ×/ïÆ_x0018_4ùBÀ¾‹üô_x0016_</t>
  </si>
  <si>
    <t xml:space="preserve">ùÐ‘B“¹_x0016_#%42ƒªÿ¡¯\5_x0004_0íåÁâwÙì/ç’R\øò_x0010_¼„ÇñŒ	b2zìMÇVïb}=¨ûO‰^;—ÂÄÀú_x001a_#_x0013_œ—ê_x0011_}__x000e_K	ã`’</t>
  </si>
  <si>
    <t xml:space="preserve">c œ=j9ÒÙøiÙ}_x0014_)ª_x001e_8‹]ªƒ_x001a_t³V]_x0016_®Ðþ_x0010_¹¾+„‰4õcìª½ä_x000e_(Öf]´ÍÏ²}Nm_x001e__x000b_ó$ˆ_x0016_î${.ê÷Œ­®_x000f_Opa’_x000f_??]O.Õzò</t>
  </si>
  <si>
    <t xml:space="preserve">;4†zB!‘Ï:¹/Qgûuögâúò</t>
  </si>
  <si>
    <t xml:space="preserve">{Ã? /?Q_x0014_š]XŒt±Ü_x000b_mçMZ€„vk^µ </t>
  </si>
  <si>
    <t xml:space="preserve">¸õÿÜO+™U_x001d_'_x001f_:e­è˜¤_x001e__x001d__x000c_wÓ_x000f_9_x0005__x0004_}</t>
  </si>
  <si>
    <t xml:space="preserve">LrY=üJƒ°¼ú_x0019_¹öÒ~î]˜«Î»&lt;*‰ûÕLô”ÂcòJûe¨¶_x000c_ø_x0006_1Ãƒ:*_x0006_öÂ_x000e_ô¿_x0007_5þc_x0007_Špváè6Àë;Ü</t>
  </si>
  <si>
    <t xml:space="preserve">´^;"&amp;–ìFµˆú“Ž_x001d_IáÊE Å"_x001f__x0015_­4:_x001e_62šØ_x000b_</t>
  </si>
  <si>
    <t xml:space="preserve">_x0012_È34•º&amp;B½ ÅKÜ­µPgí_x001e_Ñ 7‡_x0005_üÝ|œ»83Q˜_x0003_öN_x000f_)»</t>
  </si>
  <si>
    <t xml:space="preserve">â8_x0010__x0006__x000b_wµ</t>
  </si>
  <si>
    <t xml:space="preserve">)ò-yIˆ_x0012_Õ# _x0015_Ö›ý%i=xœGº]hN2ÃÉDÔ¬¾2­'_x001a_“J_x000b_‰€ _x0010_µ_x0003_¥_x0014_t´ÃšoÐéÂwËÉ.</t>
  </si>
  <si>
    <t xml:space="preserve">s!KÔg~Ôž²¼:_x0005_½_x001c_ŠC”UÈ÷¼C+%SqŠø”_x001f__x001e__x0003_DÁ_x0018_J|–RPVá~</t>
  </si>
  <si>
    <t xml:space="preserve">'*Î%Ð…¯ |7[</t>
  </si>
  <si>
    <t xml:space="preserve">«Ôåd¿_x0001_</t>
  </si>
  <si>
    <t xml:space="preserve">_x0010_RtrdŽ8È_x0010_cìv_x000e_1_x0008_l_x0015_àà¥¹ƒ_x000b_”_x0001_Hâxi_x0014_Iä44q»^dwØNÕ‘–x…‹ÏÂo_x001e__x0002_Éß`~¬‰¹»q”¥Q¹s3</t>
  </si>
  <si>
    <t xml:space="preserve">šÁæ_x0002_‚§Û‘ßœ_x0003_L¿</t>
  </si>
  <si>
    <t xml:space="preserve">®¸_x000f__x001a_&lt;$_x0005_X‡:n)¤_x000b_3ÍÅ_x000c_Úù_x0002_d	_x0014_šÄ_x0011__x0003_*$K¾æp</t>
  </si>
  <si>
    <t xml:space="preserve">WÔ%½¿</t>
  </si>
  <si>
    <t xml:space="preserve">Â’ªOz“˜_x0002_“¯_x0014_ZX_x0017___x0007_“î2ˆ¿e)_x0008_½uˆ|P_x000b_D¹_x001c_</t>
  </si>
  <si>
    <t xml:space="preserve">–‡_x0002_É</t>
  </si>
  <si>
    <t xml:space="preserve">Åm‘Kp"Q°1cÒ_x0012_A|'œˆ_x0018_	EMÜ	_x001e__x0019_E©±-Te„Yh^ç»Ñ _x000b_”_x000b_¨ZÞWŠ„_x001c_Î_x001b__x0019_’_Þ­i†ò1ØKVj_x001e_•xjaÃÑw¶¼…Ýâå¾=-P#›_x0004_mT_x001d_âñ“[2Á_x0006_Â5½ÁƒTY_x0007_­GEi_x0013__x001b_¢p_x000f_¨õO_x0003_Ðnò-Ë2›k_¾¬WYqPAÓÉ5—õrmF´Ÿëæ:¦Ó²|Ý</t>
  </si>
  <si>
    <t xml:space="preserve">]Ýz_x0011_žÌbJÎ'yæG7¬Ü_x0010_žˆ_x0014__x0014_j¯^‰«Ö~Þ_x0012_À_x001a__x0008_vlH¬u"v_x0014_ú=_x0018__x000f_ƒÌæÇ_x001a_W6ÒdbäèGP_x0003_¹_x0008_(_x001c_Î</t>
  </si>
  <si>
    <t xml:space="preserve">Øèš&gt;%T_x0002_Ÿ|we™W;FSüÕ_x000e_¸5ùÒûl</t>
  </si>
  <si>
    <t xml:space="preserve">P:¡¾_x0011_ðs£%”ÿ3_x0015_`v&amp;(ü&gt;sh/q1céÝ_x0012_²_x000f_%?õˆ6ÓØÜ­_x001c_¦³é[Q7‡/Ñ_x000c_¹„¼</t>
  </si>
  <si>
    <t xml:space="preserve">Èzò/€ûñïåèG×</t>
  </si>
  <si>
    <t xml:space="preserve">Ô'žº_x0011_ÊLßª¢L5"_x0012_ŽÌ4«z*_x0017_°÷_x0001_è_x0005_â</t>
  </si>
  <si>
    <t xml:space="preserve">ßÙÃ~¥ª¿:Â­Ðs»;¸8K¹œ}ñ_x0019_¡M€</t>
  </si>
  <si>
    <t xml:space="preserve">øóH'Â€éTåoÊI_x000f_ó_x0002__x0006_P-U‘ú|&amp;öÒ_x0016_}Ái™ì9x›Ê+_x0008_¨a7ûÎ_x0003_Ô</t>
  </si>
  <si>
    <t xml:space="preserve">Ý;v_x001e_J3vï‡_x0011_y_x000c_($_x001a_Ÿº_x000e_xû§öv7¾=_x000b_o+g_x000c__x0004_‚ã£€Cð9</t>
  </si>
  <si>
    <t xml:space="preserve">|†_x0003__x000b__x000c_(\</t>
  </si>
  <si>
    <t xml:space="preserve">°úæ¥éêœ_x0019__x0001_G¦o^_x0016__x001d_„5ëÖ</t>
  </si>
  <si>
    <t xml:space="preserve">ÆÐ65_x0016_$_x001b__x000e_Ë/ê×ÿf¨3ª*ˆNS›˜œ</t>
  </si>
  <si>
    <t xml:space="preserve">†ú‚…™:TƒÂ_x0006_t_x001f_Á_x000f_iNÖ_x0001__x000f_ò¶òÐeV2_X8¢WñNäüyS_x0003_±–çÊ%i!ãŠ}ˆ</t>
  </si>
  <si>
    <t xml:space="preserve">KyL=·‡ý_x001e_—Hë6Êµs_x001b__x0001_Irß…_x0014_Í·Ä¤÷`|†ôR¤~_x0016__x0019_·žº]</t>
  </si>
  <si>
    <t xml:space="preserve">Ó</t>
  </si>
  <si>
    <t xml:space="preserve">³^_x000c_kº³0_x001b_i¡rù\¹È„Ý·¨;ÆòJBC’_x0008_ûé_x0018_ SÌøä(¤E³û_x0001_"Ž_x000e_Ö¤ÉÛÙ÷(9Ì‡Lh1¢ÇcÍHx¤&lt;Í —Zå²ŽÒÀÜ¿ØP}ÿ÷PV°&lt;³+‘_x0008__x001b_3rþhtÁ_x0003_Ã:_x0001_ö</t>
  </si>
  <si>
    <t xml:space="preserve">ÇšK²œ¥ì½ëQ¡mÙ5Õ€Ù3ƒåYJ_x000e_ÑeÐÔ'æ£Ó³&gt;9âbç_x001c_ìV_x0003_g_x0002_ñ·…=»_x0019_µ6Õ%õ_x0004_@_x0005__x0004_$ƒ|%Ð¯dÈNŠl¾Æ4VÁ½_x001d_Ã_x0012_Sõ´/™«*µ_x001d_%PèÍäCîü€†Üä…_Z_x0018_©tÔÆ=A</t>
  </si>
  <si>
    <t xml:space="preserve">ÕKQâ~”]Dê)+‹Ò§_x0007_</t>
  </si>
  <si>
    <t xml:space="preserve">Óð1_x001e_Ó›•g¿^%_x0017_Ù´ ŒPÅ€¬#)_x000c_Œ•&gt;A£o</t>
  </si>
  <si>
    <t xml:space="preserve">_x0014_ZÕtœÍÏùde©àûF_x001f_p</t>
  </si>
  <si>
    <t xml:space="preserve">òŒ_x000c_Áÿ‰”(—_x001a__x0002_Nƒ&lt;Õ_x0012_pX¨&lt;®7ŽÀ_x0013_~ŒoýÃïSëS&lt;Øø©ªú¶¦‹ÇSªK«òý_ÓOtt²²(Ã7_x001f_6Aa_x0006_v3“º™é›Ÿ¥ã+û„®žÜ4µÂ®÷âšö×_x0001_MC_x001a_Ýˆ(²wðl¹?§á§_x0017_+ø8ª_x0004_¼úã_x0010_íGØ.r#îLÜ“|?6ÕÛ–À__x001e_°_x0015_M_x0001_òô" YC)ª[víV`¯EÈ¾#_x001a_÷R_x0008_}yÙq_x0002_Ž_x001f_ß #èñä°¶_x001a_…RŒäÄniçñß_x000b_</t>
  </si>
  <si>
    <t xml:space="preserve">_x0008_«ÇÔŒôE_x0012_kR€¿–L«+_x0001_Ð]½€þ.¡¿óð/I—T€‹á°_x0011_8¬_x001e_ÆídPß}ù|+</t>
  </si>
  <si>
    <t xml:space="preserve">pX$Ú	Q³±n	I²Òá¶©ÐªçãD)ùÌŽé&lt;ÈV12!¸jæâ~æÒrè*2_x001e_/}®ÉÑ^&lt;*-GóúôR_x0016_ú¦[iRe‹_x0005__x0006_­\_$Á</t>
  </si>
  <si>
    <t xml:space="preserve">»¥3&lt;–´‹P`_x0008_„¥À&gt;j…_x001e_TwèÅ$ß6%_x000c__x000c_˜_x0014_A	à_x001c_­XA³ñS_x0016_š0cÎ_x001e_o’_x000b_p_x000e__x0017_R2¹•_x001c_uüÑ…ÂÇÝÿ$¤&lt;ÔåT_x001e_&amp;ßÓPÚ_x0010_(Ä¯„œÐú7“ù.Ž</t>
  </si>
  <si>
    <t xml:space="preserve">Ò6ô«‚´“àëõ_x0003_àkº“­ý_x000e_i‰…½ý7Œ²Òµ_x001b_Ø~´-cC;9\M‡;_—_x001e_ZwrÇò_x001a_«_x000e_Ød~lb‹žšðbÉ	Âm®</t>
  </si>
  <si>
    <t xml:space="preserve">ªl›ekÎ·þ«‰ÿ2_x0003_w_x0004_P_x0010_ªyBÃ†_x0004_Ã_x000e_Z{S‘ÖM§›;ÞÅ</t>
  </si>
  <si>
    <t xml:space="preserve">z_x0001_BS_x0016_k_x001e__x001e_ä7¹Í9_x0007_	9jàVÄ:]›Pÿ_x001e_</t>
  </si>
  <si>
    <t xml:space="preserve">!„_x0015_Ûthšbä¤GpZ:IÜ¦e­8˜»_QR6í_x000c_u6ê+Ê¥D_K‚ÊàSt?¹Ìä&amp;kÍ£(Ñ…a!!Z¿È_x0011_Éí«éÓK_x0008_tqBžü_x001c_%&lt;_x0019_SH†¼^ñrêâ×CÐ_x0018_½iŽÃ_x001f_E_x000b_üxV</t>
  </si>
  <si>
    <t xml:space="preserve">_x001b__x001a_ÿÅH±_x0006_ÍÉ¤Is1Ï‰_x0007_’AÌ _x0018_~G_x0007_'®:_x000b_²ô«sF¿(«ó‘x‘§f³bâgO(ŸûãMDL_x000b_¾öd2ëA1Î_x0016_†ØÒ_x0010_CŸoÃ‡˜NñKðF„%9‘"ßõ’&gt;_x001f_u·‘QóºTØ…eè?Àn_x000b_Ö¤ûþdÐ5'·W¾^Õll¸‹và</t>
  </si>
  <si>
    <t xml:space="preserve">ºYÚa"s</t>
  </si>
  <si>
    <t xml:space="preserve">³HP”_x0005_ì–Y</t>
  </si>
  <si>
    <t xml:space="preserve">Ò´“uîÈ «_x001e_óú†í_x0004_°e{_x0002_$òÕ˜ôx’âb_x001f_ý¦WQãòYi]_x001f_8Î‰­6¸«ÄV_x0016_;²¡_x0007_–kZyèê#</t>
  </si>
  <si>
    <t xml:space="preserve">GÙi*Ê–_x001d_Y;CË÷éëŠû‚ŽtO³ýX+´&amp;P_x001c__x0011__x0013_ƒÅÇ_x0010_¡_x0007_ÝiX_x0015_ Âé¥„Ñ÷³_x001b_¾S¸‡~_x000b_—+µ6†_x0007_u~ºü[}Wa_x001a_¡Üb_x0015_;N!Nc.0m6¹0ë?\ôÁÕ·ƒÜóõå_x001e_lß4h_x001f__x0014_h^ŸŸåÕqöÜƒ_x0015_µ_x001c_¥8J86€”áCÚ_x0011_âñLQì_x001b_DxÎMÒQZì1¯¯¶_x0012_Ãá+± 7lÉŠö_x0012_v€Xi€ôØÈ_x001f_æ3_x0005_j²_x0010_4_x001b_mw“_x0018_¿ìTT•yÏ@ªŠ§Ž­†—_x000e_"_x000c_Hc_x001f_£ø_x0005_ö|h0‘CÞlvÉE_x0004_T„2€*{‘7oˆÓ¶_x0002_þÃ›«_x0018__x0011_”û-J™vjbëÂ_x0018_ÆŠ#_x001a_²yÖÑoý_x001a_dz¬‹\I_x0014_¥_x0011_ÕÍ‡–Y¾ç_x001f_³_x0008_¯ª_x001d_ûEœªÖûÜú8œúÐépª‰‚¡;z‘öá3èŒœWSÞT_w7r:ß_x001e_	Ý	|Î·</t>
  </si>
  <si>
    <t xml:space="preserve">ºõ¹‹?"Ë³_x0008__x001e_k÷</t>
  </si>
  <si>
    <t xml:space="preserve">_x0011_à5BÓÿyãw	µ;$#|@_x000f_Fü_x0015_xwÊ²_x000c_Z°b‹Î¢Ó…®„_x000f_¾-ÆP1Þ_x001b_	zùÚ)­¡É™Qãt_x000b_ñQÁb_x000b_Ùž‰È_x001e_ˆ#PM.8Í¢â9_x0003_¡ì&amp;5Ì«¶Ò€_x001c_é_x000f_5¥ô(—6„~NQ	_‹êþ¥!_x0013_»_x001d_ìÃƒ8´“ì&amp;q²ìN—§gÉ%¶ß­ø_x0006__x0007_~:Úí¡á_x001e_žCaâO;ˆ"E_x0016__x0003_°_x0017_Ò¾nU”µúð`xe3¶)</t>
  </si>
  <si>
    <t xml:space="preserve">ú}%À”µ&amp;A4®NGØµF¿:“ƒ²l|%¹Š&lt;_x0015_Z)</t>
  </si>
  <si>
    <t xml:space="preserve">óò€ÈÃ&lt;_x0014_"^\™7CY8ÑwCºÎwC–Ž}Û¢(MÈ«½yˆ“_x000c_·÷spñ'¼ßÖßäf£ZK9_x000c_]”_x001b_ÑŽË¼~''_x000b_</t>
  </si>
  <si>
    <t xml:space="preserve">È© M8#Ã_x0014_pZë_x001c__x0019_9Ÿ_x0004_œiuŽlân™_x0001_çÄfÝª»‰O9Õ†zÿ‹_x0001__x001b_j"°)˜šÝø-±)Nvý·*{Rú-G£Mî¡ÍcS</t>
  </si>
  <si>
    <t xml:space="preserve">À_x001d__x001b_õ’_x0003_9v9Ñ›@_x0012_WäÐu=\¤q\˜ÖÈŒšL’¼M¸Øß¶÷+ÍÉº{ ]‹Óåf\®sB_</t>
  </si>
  <si>
    <t xml:space="preserve">‚&lt;(Öñæj{ñ£7ha_x0019_¸_x0017_1"!lÅ_x000e__x0018_ŸÐ_x0006__x0011_ßóÏAêôÛT ê‰.Æ6î'Ø(çgÉ-¡_x0004_À˜’i'[£—ŒèÏ=l@'î_x0018_’@rFa$_x001e_Í×bÈ_x000e_ü24X3_x0011_Z¥£uâaÿÜÝMÅ9³_x0010_8ÊæèZâ</t>
  </si>
  <si>
    <t xml:space="preserve">ua2@µ°_x0003_2*W°ÖM_x0008_WaÓ™ý(¢`{`¯+WÈ­ŒmBG_x0006_´	_x0006_¾çùi(à`×`ñ‰Ê_x0015__x001c_¾2v_x0011_ÂÇÖÐ</t>
  </si>
  <si>
    <t xml:space="preserve">ä_x0017_ì_x0011__x0018_ÑÊ_x0002_ƒ"_x001d_c]Å(0_x0013_oD_x000b_b_x001d_Ù_x0004_‰_x0017_#x=_x0006_”î</t>
  </si>
  <si>
    <t xml:space="preserve">Ë…ûüæÙ(«RtÒPå</t>
  </si>
  <si>
    <t xml:space="preserve">(ÎÅv¯úÝ~-_x000e__tn_x0014_€þÁh_x001f__x0016_h°_x0013_Û¥n²Ð7¨‘Q’É_x000c_‡øýœïQ_x0010__x001a_	¿Ç~&lt;ˆÜž_x0007_?: _x0016_ù\à_x001b_¹_x001f_{¾_x0003_¤³}™ìûÃÄ rÑ»‰½_Bü_x0016_í_x000e_Ø	dõ;</t>
  </si>
  <si>
    <t xml:space="preserve">aY:Ÿò/^CÓ·œ†¼_x000e_q_x0014_‰{&gt;üQQšlîk*8”7U”sk?t_x0019_	¹·4Œ/á1*_x0001_è¬³È»“ÿ¤ü_x001c_:Î‰ç†ryÖë_û5&lt;çGâ†_x0013_Ú_x001c_(I[Y”]W˜_x001d_(É_x000c_”LäÛç_x0017_á¶Z]xm_x001c_Ü~ü_x0004_¸­_x000e_K_x0006_OÚ°ö„ayàãÐ-ÜBrQ:†L9í°¨%Ô¬_x001d_0</t>
  </si>
  <si>
    <t xml:space="preserve">×”?nXâ°Æ Â_x001a_?½8¶_x0010_m_x001b_0ý@fLˆqj8Æ_x0003_L_x001d_À©¡MnZÀ‘_x0019_p¨@©©^„òx«;›õ„NÐWÝž%FŽxT”±â[´8Hi_x001a_’`Óé°œÄ_x0006_TÒ_x000f_toÓj_x001d__x0002_]Úþ_x0019_HùÂÈGÍµ_x0018_g’“mH¨škï¥`	é@S_x0001_-_x0005_TÕR¨›¨©â½HMy)_x0018__x000e_€_x000c_6þ}”Ž˜t°‘÷¢­_x001d_À¼&amp;ÑîA×¢rõa¯_x000e_©_x001d__x001b_</t>
  </si>
  <si>
    <t xml:space="preserve">§®‡_x0007_S¨3vàZ(Þa</t>
  </si>
  <si>
    <t xml:space="preserve">­³¡¨K‘_x0018_z»roB~l/{</t>
  </si>
  <si>
    <t xml:space="preserve">	U</t>
  </si>
  <si>
    <t xml:space="preserve">¤÷*4T2¨…PI4F_x000c_Æº?ªHiŠdã_x000e_GUÅˆ5‰¨éP¹”¨S_x001d_Ý</t>
  </si>
  <si>
    <t xml:space="preserve">u÷¨$R_x001a_Ñ—ëU„ñJ?Q’Þ‰</t>
  </si>
  <si>
    <t xml:space="preserve">?ÃM</t>
  </si>
  <si>
    <t xml:space="preserve">´…JL_x001b_P¨¬®5</t>
  </si>
  <si>
    <t xml:space="preserve">F_NÄ5_x0013_ƒß¥¯¨‹åB¹hüÆøÈÛ\ìóÍÀ</t>
  </si>
  <si>
    <t xml:space="preserve">Ðœ@MÜÒ_x0011_N^¸É¯œ°p?]{\Íú+_x0017_î‡/_x000f_X¸œ”ÿ×</t>
  </si>
  <si>
    <t xml:space="preserve">\L_x000f_tÎÄê_¹Þ_x000e_ázƒÅ…¥®¶©ëë´“”˜€“”^C“T_M“”__x001d_?IáZœ!&lt;?@ÓáùétÖœÉBë¹&lt;</t>
  </si>
  <si>
    <t xml:space="preserve">F NbJ$Ð‚ØÚ_x0015_Ï_x0006_Ü</t>
  </si>
  <si>
    <t xml:space="preserve">_x0013_EÇM×eXl˜A•£_x000e_ŽÊQ7¸I_x0016_ú7(‘_x000b_SW6 {W+°™CUÜåf_x0007_?éÆ£u‡U¾_x000e_–éŒ_x000c_Kâ_x001f_</t>
  </si>
  <si>
    <t xml:space="preserve">²Ó_x001a_¸n•­¼_x0002__x0003_Ú_x001b_tÿ_x000f_‚Ð%5§_x0017_„ÎÝ~’ _x0014_“3ýž_x0013__x0004_¡_x001d__ª”Æ¡/9¥‘¥t«Ëyá9g^Î7ôÇ–s_x001c_I?Q##|/ž‰¤O‰'é_x0007_pb§_x0012_žîg¦·cÂSËAUxÚ*zä&lt;y‹ïP?_x001b_TŠöçÉ_x001e_b‹‰Eº)áD©é[_ÇIM·_x001c_@Œ_x001c__x001e_)_KRÓêc¥¥(5ÝÂLPT°&amp;³+Y“šî_x001f_ 5Ý#_x000e_Gò¤¦÷Ûã¥¦5Y*_x0001__x0001_m¼±”KM[=ìÐ_x000e_UjZƒRÓíÌ»n€ÔtOœÔ41^jzÑ_x0001_8¼§p ÌT_x0015_í¥ý÷×`ÏŸ¿;£</t>
  </si>
  <si>
    <t xml:space="preserve">_x0011__x0017_Ç¯•%¾øŸ_#K&lt;¸_x0010_kjªg5ª¸ðü‹aÏ_x000f_I‚f£`_x0010_¨sŽQ¬êRÐÈÉÃLú’"Œè¤Ñ_x001a_¹_x0008_m¸Ô‰k_x0017_&gt;ÿrHÊ¢LíÃ_x0003__x0007_ˆA_x001e__x001c__x001d_è</t>
  </si>
  <si>
    <t xml:space="preserve">rq_x001f__x000b_å››VGP^ˆrA_x0003_Ô_x0003_ü_x0003_)	©Q¦¼f~ÌŠƒžÎž9Þ_x0003_0fÇ2‚1•t³tÔp•7_x000b_álõP'_x0013_¡_x000c_Ýdž|v³oÊIg77½_x001e_=»93A{ß‘¼E³.sy_x001c_W}m6â'–‰</t>
  </si>
  <si>
    <t xml:space="preserve">Å6v[ow</t>
  </si>
  <si>
    <t xml:space="preserve">Ê±g‹_x0006__x0004_`7?wVT¾—À_x0015_å</t>
  </si>
  <si>
    <t xml:space="preserve">ñ»6KÛµ_x001f_¿p¦];ý”Œx–*ÿ~á×¬Ä[XüJäÍÿÅ¥§ÖýBÜÒû×é–^J_x0014__x0007_¥Uðò_x0001__x0007_=¾\ÃA§B&lt;Ç8¡cá„_x000e_Ê_x001a_‘ˆžÜF¬ãjá—0Ñ]½¸J–¯ Ub£›åÙå_x0003_È…{Ôerç@d”Ëæ®E‘Tfyè¥½</t>
  </si>
  <si>
    <t xml:space="preserve">«-ê)©Ç¼&gt;¢ŠoPç_x000f_MmK¬8j°4!=Œ_x001d_+Us_x0004_jr¹_x0014_§u…¶2OÂ_x0008_Ø&lt;#äòÄ1DphW71_x001a_Âa…#„Ïwq„0º[C_x0008_óF_x0019_!|yj„0Y[ZwüëLKK_x0002_Bð*•Ž{Ï¬3Nê;_x0008_l•¯ùY¾Ù"î±ö&gt;_x001c_Øaõ&lt;„Y;ì‹‡þÊ5û”éS_x0002_ö½¨Š¯ý"Eq„?G_x001d_i—©î_x0013_«Û=2_x0016_ŸËþ_x0007_Ô_x0014__x001b_7‘›”£³çaúhœ\_x0014_â¦(‹¬_x001e_ÖÙ_x0003__x0003__x0016_á“zÿ+$gDeë‘B_x0005_Êw_x0007_R¾Äü_x0001_%¼_x000b_†_x001a_ñ_x001c_'KI_x001a_á\_x0003_Ký\Q¼ý×_x0007_ËsýîLàÁ_x0013_ý_x001b_x_x0008_IÙ&lt;î£@që¸</t>
  </si>
  <si>
    <t xml:space="preserve">NL–¶_x0007_Fk¶¸4_x0001_¿‡‡Ñ¢HcßÿüÛ›QeIOšjÒ_x0001_:ŠC¼ö#tP´œ&lt;n_x0003_ÆKÄÛ»xB“”_x000f_ƒ‹b‚w±è¹m_x0018_ë_x000e_JÈk”._x0001_«—Ré°ï</t>
  </si>
  <si>
    <t xml:space="preserve">È_x001e_º_x0001_f‰#S/_x001e_5lgµ_‘×ê©_x0004_S_x0006_êº4E_x0001_Äd¾_x0016_&gt;wj¡jœÒRèv³©@ù¯</t>
  </si>
  <si>
    <t xml:space="preserve">Ì_x0008_V¤ùÆéê®A¯_x0017_…€9ÎRÅv³ws·°¹ˆÂŠr›“iÝ_x0017_Ú_x0002_E6lïÒ³äEi¾_x001a_A·</t>
  </si>
  <si>
    <t xml:space="preserve">‰õÿ_x0016_fm“É</t>
  </si>
  <si>
    <t xml:space="preserve">í?_x001b_Ç¦9J0Ÿ_x0004_cÔFnýg_x001c_Œùãé`Œ9_x000e_½¹¡ãG¸)_x0003_…iìÝVä|ÕØT?ãÞ3Áýq_x0004_/‡:ilS+‡:–_¤»_x0010_êäû_x0008_ê´ÞKPgÞ½_x0003_èßå_x0008_zF_x001d_åšÕ_x000b_T_x0010_”|´'&amp;_x0011_o{‘«_x001f_d³O_TeããZUÙ¸•dùÞþ`yv…?O_x001c_ä¯É2ûÿ«Óéb(_x0018_•_x000c_nEÚ</t>
  </si>
  <si>
    <t xml:space="preserve">šÇ5£lœ½÷)9srs)Ì=or¡Fr”_x001c_ö°/šQIªÎ_x001c_pûX•+(òØ_x001e__x0014_Ð i¶÷3…¼¶maW¿_x0018_#•¼ý_x0015_áû¨ªß@U</t>
  </si>
  <si>
    <t xml:space="preserve">ô_x0012_ºf…_x001e_ŒÆ4…_x0013_å_x0014_¯nÜv'z™@_x0002__x0010_6CÙg$âûL%'á{©FR&lt;÷	þž_x0005_…áÛG_ð@½¿V‚¾ëó¨_x0004_½&amp;Û7¢ŽƒàÇ}§_x0017_¤oj:Iî‡ÉÙ-Û‘_x0008_ÏŽ_x0001_ãëéCVìÃÔí\Äî=ÈEì÷ý¤_x0001_å-CÏ_x000c_”ß9~J _x001c__x0015_öµ=s&amp; ÜÑ*|¯</t>
  </si>
  <si>
    <t xml:space="preserve">RþùÌé¶3ßÊKÑÒø(»»ý_x0014_’÷¿~¦JÞƒå_x0013_¹ð_x001d_ß²é1;§!ØU˜ä·: Ól_x0012_›˜%/›èôÓ’‡r6öÐ‡0œ%Ùòh¯Žà+:ó7Â_x001a_ä&gt;¦Î(	Ú÷¸­^xº­_x001e_/NqsK_x0008_¬c×.ØM0íÑ)oª_x0017_jßÐv¬_x0005_w¬)X_x0012_•¥C=Ã4_x0007_š8/ÒU:_x001d_iÜŸ$[¿þ_x0005_’­ß_x0005_·Î_x0002_‹^LÌih’_x000b__x000c_MôbÀ'øÐ–Ô.¾^…_x0012_l¶Ÿ;”InK²aýmI_x0016_¼­î@"×5SÞ-_“å‹(Üð[LGÆv´&lt;Ä_x0002_¿Êw	ò%Nv&lt;÷¸B®÷_x001e_ÃèÅÁ{Ò_x0001_ª¯¢2åíâ_x0010_æÇSÛ!é&gt;&lt;’ÝÂë_x001a__x0007_IæÑ÷Lµ_x001c_‹|	âP_x000c_hàá_x0005_É×fú7‹g­¶aŠ%0_x0008_ò_x0018_Œ	€_x0015_=Ò@_x0018_¢lN¼H’­ièVBÇ:´…ýcê€…Fãf¥_x0015_Nf;I?öD_x0017_vNC¨ç'_x0012_Ißô/ÒÖ_x001e_(Ýì~ú_x0004_iÈ¡6‚ÑQ]‘_”n¾õôiÈ_x000b_'å?µ4$NL×J</t>
  </si>
  <si>
    <t xml:space="preserve">_x0015_õé87¾»ÒŒÒ`AÄ×¨úõÇ)•§Ú4ƒ†_x0019_^ã</t>
  </si>
  <si>
    <t xml:space="preserve">x·hF_x001a_)*…âk?ÒTÿ‚Y§kZ-àô_x0012_—”á URq¤ÃA!¥.¨Ÿø_x0005_ˆšñ_x0005_ˆ_x0012_á&amp;r®ÖA_x000e_î«øá_x0006__x001e_Ó_x001e_ª_x001b_Œ:|tJ~_x0013_ßã^</t>
  </si>
  <si>
    <t xml:space="preserve">Q_x000f_Û¶¿ƒ_x0014_ù…`a:_x000f_" ø	Ñ&lt;[Kˆ&amp;_x0013_nlÈ†n2ž	_x0014_fpÚ_x001d_ÑME3èbYÕ8ÐÈu hb°—_x0019_¸_x0015_ôªë_x0007_ç\e±A.&amp;{¬Å_x0018_{‘m|_x000b_öâÕ¤aHNÿå_x001c__x001c_Ï)@Ä(n‹</t>
  </si>
  <si>
    <t xml:space="preserve">Y_x0006_˜üjú_x001c_^½_x001b_²£œÌ_x000f_ÙËçTÄŒºNÔæð5F4]_x000e_™+Xô</t>
  </si>
  <si>
    <t xml:space="preserve">Š*X`_x001f_¦¨}˜Ì•#æ›¢ÌÓ_x001e_®_x001c_!èêçúß ­“ðÏh®Ô_x0001_ÓÇ¬¿9®ð™dƒàÑ×¢Ð</t>
  </si>
  <si>
    <t xml:space="preserve">·±Þ‹ø›_x0005_Þ</t>
  </si>
  <si>
    <t xml:space="preserve">ìû‹Žó2ð¥¿ _x0016__x0002_¢dTªXßÀIoGˆ_x0010_5[	ðŽ³«_x0003_ÔW_x001c_÷Ñ„´Ó¼X*ýš!–7ƒ½™_x0012__x0010_ñ&gt;©rÔ?}_x001f_‡M¥¥mv ¨Ð¼·¸¯kgW£N×±L_x001a_:É.ˆƒºì&amp;E1ë$ô_x0018_„#¡</t>
  </si>
  <si>
    <t xml:space="preserve">Ä‘b__x0003_¨B§™\&gt;cqø"¦Å’’á¿ÁóVU}_x0007_.²éõ¶ Ü®­ŸŒ·)õâíÊúx»¼~_x001e_Þ~[ß·Ìúô_x0007_á6¶~</t>
  </si>
  <si>
    <t xml:space="preserve">ÞÎ®_‚·áõë_x001e_¤_x0015_ûøƒ´b#pC5 yhtÕªk¶Ð</t>
  </si>
  <si>
    <t xml:space="preserve">Pi–I¼È“£ø÷ÔŒ_x0005_ÀéaIßSgyœh_x000b_Ç]Êô›Šòz—~ÍÉ½wÜoUm€k3\;àú_x0002_®¯à:×a¸~‚K_x000f_½é»w3\r _x001b_ü_x000e_ù€«_x0016_½ÓÏÏ	7</t>
  </si>
  <si>
    <t xml:space="preserve">\µ¨ð‡_x001e_ué[´©±Æ¦Ær?MÍšûøœ_x0008_ÚäZl÷û|rÿûq·r¢S•£¨</t>
  </si>
  <si>
    <t xml:space="preserve">MžXÈ}mLÕˆôƒpþwÝ)õƒòÄúA_x0019_._x000e__x0004_­9{\ì@¸_x0007_E’^½ÜÁv‡ÑÎo/V1b$!P¶·®¬]5%òêƒö½NoR¹›ªÛËòÖ¡&gt;Q_x001f_úAÇ_x001c_e‡á{]Y_x0007_í_x001c_L|ØÉS_x001e_fC!å$i¯”4I:</t>
  </si>
  <si>
    <t xml:space="preserve">_x000e_®4 qSîøãŠ¼Ì2mš¹v_x001f_Ì_x001e_ÜÐÐušø§if?Ãé</t>
  </si>
  <si>
    <t xml:space="preserve">&gt;_x0006_h¡z%ZV_x0007_Š¡¿_x0019_@9</t>
  </si>
  <si>
    <t xml:space="preserve">_x001e_ö_x000c_Píá¹¤_x000b_³}_x000b_/yMKSÑwåTAY</t>
  </si>
  <si>
    <t xml:space="preserve">$¶”†s_x0010_Ëeø_x001f_åÌ_x000e_8_x0004_~ò@&gt;OJÑ['ºq¢¡Œcè_x0010_“—ñ‘_x0013_½c_x001a_³É 3w¶!0!P ˆóø¬…gQ{*¹Û”_x000c_rCk·p§6›ò_x0005_=ÔYLå±Rd*"@ýYÌ5ò_x0004_u_x000e_!lÓ~_x001f_—E_x0015_4ëé—_x0002__x001a_Ÿ'î g¹ƒ‡ÃÑ`“</t>
  </si>
  <si>
    <t xml:space="preserve">_x0010_ °`_x0005_ß¡x“Á:8Œ¾&gt;‹_x0019_?pÅE0Fš9½‰4ÔŒýûuô¢Þ_x0001_èW%ÿ_x000e_²ÏNýu®_x0001_êÝSP_x0017_¼ÔD¡_x0005__dP`fÄüÐ{_x0006_ŒÙ88‘Lœ)ò%_x001a_@§p_x0003_èGÉòÙÿ_x0006_¤ñ¦_x0007_‹7²Aþ^%gÏ¤²H l]]Y½4œ¼ˆæ(Eèš¾OqZœá_x001c_y‘	_x001d_§ß_x001d_Bn:X¼®ÔC6­ÐxL_x0017_´¯ƒUEÍ_Ç_x000e_½¦(_x001e_â57²†™Ç_x0015_¼?éïU§¤YŸÄ</t>
  </si>
  <si>
    <t xml:space="preserve">_Íµ?@_x000b_øÔ„¾…Çœ=yŸº¤sHA€˜_x0007_À‰ì‘ß ¡†°Ç.„Ì‘u3_x001c_f^=o.G4†qøãk¸°ße®h~škòŒ0K_x0008_ÝIõ¹Ø_x0019_ò_x001f_&amp;ìCÀÞÁž‚W_u$1`?_x001c_(ë_x000b_”íª+k</t>
  </si>
  <si>
    <t xml:space="preserve">”_x001d_“_x0016_C÷½	ØÆû¿+:}¸Ë¦Ï…_x0011_Ø¥Mà.v`-NàÞ¶²ý²ÁCi×Žÿ _x0018_F£ki_x000c_s÷pW»ðËÞs4×…_x0005_Ò0¨2&lt;„­%IÇžMAóšcÀo_x0007_gnä[s#mÍ_x0016_ÚšPÝÆØ6ÞÈÄµØÛÃÁ™ëxÚu”¶^K»NkÚ:ö_x0007_jÚ»¼ij³¤_x000c_´6“CN†hnÊaÑD=_x000c_…œh.eß</t>
  </si>
  <si>
    <t xml:space="preserve">_x0019_Òã&gt;IÌÐÌ½çGÌëªØOƒaPŠ%¶ä5W¿™×T</t>
  </si>
  <si>
    <t xml:space="preserve">¤RÞö¥	òv_x000c_Rm</t>
  </si>
  <si>
    <t xml:space="preserve">•‹·†ðGY(8™—oÀ„Ð_x000f_zœ_x0002_&gt;‡ìðóI_x0018__x0003__x001b_º_x000c_ƒPS_x0004_ók ÄÄ_x0006__x001d_Ò_x0016_\Ü~_x0019_¸Þ_x0016_¿ŠÜä»Ð_x0002_füw’_x000e_CPØûòì‘¥ïÒ~_x0007_¢4´‚ì†\ìƒqÓ}˜½„¯|fqöÿŽ¯Å‡É4|_x0017_</t>
  </si>
  <si>
    <t xml:space="preserve">$6‡¯0ôêz_x0003_2_x0004_2;0|_x0004_Í</t>
  </si>
  <si>
    <t xml:space="preserve">?†ïë´w¾ ’Ü¸_x001c_&gt;_x0005_6_x0004_Ÿ17ÎÖ&amp;þŽ]¨ð¸±_x000b_ëàË¤ê]ÒàIÕ_x001b__x0001_ÂV¯Ó ìçç£Ñ^y&amp;ôek_x0010_ˆ»«_x0002_Õ_x0011__x0018_¨àÝB`&amp;“G_x0005_ _x0019_S_x0005_\®3I©_x0004_“p{…·ÊÛb®]Žš_x0011__x000f_=—¤ƒešÓ@#</t>
  </si>
  <si>
    <t xml:space="preserve">ÔÌ_x000f_'¢wKcµ_x0015_@¦_x0005_{&lt;Õ4_6_x0014_ÌÇ_x0018_C‰2“ù-»	:èr²}_x0017__x0010_\_x001d_3É~¬&amp;#/¹Ú_x0002_/ð_x0013_Ss‡‚p"NMq_x001f_s&gt;£/çÌÈÒ§U_x0011_@V´U_x0008__x000b_¢ä_x001c_öû¦[{_x0008_&lt;Ì¥û.6_x0003_î¡_x001c_</t>
  </si>
  <si>
    <t xml:space="preserve">þ:Ø\+pxuˆ{jh!O</t>
  </si>
  <si>
    <t xml:space="preserve">VRÊ§¾_x001f_#Š_x0012_J¢eäR×Ñ—û_x0019_&gt;_x0015_½¬`H_x0010_ 3_x0003_WÕ•_x000b_¢_x0017__x001a_ª\6ñ·_x001f_TAsW½Kæ.y[_x0002_Å_x0016_Õ_x001d_Y_x001f_ë;Ø</t>
  </si>
  <si>
    <t xml:space="preserve">£€Úš»Â“a©1'LËïšêì)ÒùÐ;—÷bV&gt;¡_x000c_q_x0004_¼_x0002_A_x001a_â*EŸÙ0~l¥=_x0005_ê*ÄêC£_x0014__x0002__x0002_ô‚}Ù</t>
  </si>
  <si>
    <t xml:space="preserve">Ì8m'ÝŠ$]x¤ö}CôûYËÑÝFì—5Ñ__x001e_üo’_x000e_ýJÎ_x0012_8XS‘_x000e_é:u‘_x000c_z p¢æ£_x0001_Â	 Tv_x0011_¥_x0012_Óé½ò#N¹\_x0007_wß•8 :i´rÙÜæ÷«*1Ì2ûëeè g9l÷çðW¯]¬_x0012_ÎÍ_x001a_á&lt;ë~Ò×_x0015_ˆÓ!³@ë"7IŸ_x0005_4×_x000e_ ¹P¶–Žiˆ_x000b_šw_x0013__x0012_Ú_x001f_b£?ÞO„_x0017_Q\–_x0018_ÅÕÂ)®y÷G©`+{U_x0017_¥‚?äT°¥_x000e_OŸþF_x001c_Ô_x000e_Uk&lt;_x001c_Bú}¿;¸ÐÒe¤#¿³aùjGL©N¶ìÉ_x001e_</t>
  </si>
  <si>
    <t xml:space="preserve">œ@ºÝh®ZÞ„ŠéíýN2·kþ</t>
  </si>
  <si>
    <t xml:space="preserve">×­!#0_x0013_r&lt;_x0016_v?$=•_x0002_õÆ×´A_x000e__x0016_Àª·ÕÅ‹àoz_x000f_¸$UñZ3tŠ¹‹˜ø uf¬&lt;ÍÔ_x0018_2.ß§7¯ß_x001c_X`@‡ë@*7ë°¬€Ãt²´ÆÊó_x001f__x000b_žZZ£žƒ©_x0016_jÀ÷’gí`‘Å‰zÝü_x0005_Ïý±lîíõ_x000c_g4j=_x000f__x0004_ã„*ÏœF¨‚_x0007_4/â¿</t>
  </si>
  <si>
    <t xml:space="preserve">^8*CâÔP£¹Kž_x0019_ˆý›å_x0008_wå7c\„baa€Zt+y!_x0005_|_x001e_®YH@²:›</t>
  </si>
  <si>
    <t xml:space="preserve">_x0001_réo&gt;ýuÐ_'ýEÜ²¦_x001c_mÑ”£o_x0002_þÁ¿¹œ3Ý¨øìMœEÔþmü”†Íû†Sù_x0003__x0016__x001b__x001e_¹_x000c_ ÷q_x0008__x0003_…¶fc¤Ž_x0016_áª:¾_x0008_£&gt;Eô'2 œ¸Gš$Ž¶ß¶æ”´}Eå@Ú&gt;Ý…Þ?°”œ=_x0008_ÄpÄ_x0002_eíueû¹_x0011_aõIeíb6Œ`Þ_x0016_ÑŠˆ'®ÖIe_x001d_â_x0008__x0004_“hÂ°_x0008_€a;_x0002_KÃKdÂÀŽþ‰;_x0002_	ýIó9‚ãðï„¸E&lt;cSô\1]{¼[Ûá[8klÒÕç_x0007_h._x0017_</t>
  </si>
  <si>
    <t xml:space="preserve">´‘h2UŸ	3ÆQD3¹QvšÐùÒ„éÊ_x0002_‹_x0016_BWqÏ+ç_x000c_³o_rNÃTñâ©bÆTqôTqØTqÐTiÜêå4›ÏÒß:ú»Šþ®¡¿Ÿ~–)_x0018__x0005__x0002_‘P…¢éƒ_x0017_ZœìZØ°e7YÝ</t>
  </si>
  <si>
    <t xml:space="preserve">ÿµnŠçp”yÛÿ¯f}m€fÝ_x0011_Ðf_x001d_†eb_·_x0006_z^æc_x0012_¡1áG¡8eš</t>
  </si>
  <si>
    <t xml:space="preserve">Ò</t>
  </si>
  <si>
    <t xml:space="preserve">ÒØ&lt;—^KLÑ¯&gt;E/_x0019_äHØèo_x0012_r´“âÕ</t>
  </si>
  <si>
    <t xml:space="preserve">_x001a_Ðz_x0015__x001b_Úøõ)`¡Öò8v´r%WdZ©±£*¸%_x001d_ÙYˆ—†¢NIÎ'¿ÏÛ`~´!0_x0014_˜_x0016_ì‡ý¹7Ú_x0007_9ô^»ò´ý@×²é'v_x0004_­Â _x001f_À{è¥D@¶ZOêµž¼Œ³ò7®¥ÏŽ|õëz”.s­Ÿh°óû©_x0010_B^£êQ„_x000e_3œZ?_x0010_‹-nâXì&gt;¸C_x0007_åžèú]ªh_x0018_JŸ¯[_x001e_óD1š‡Š°Ð 	•û…×«œÊÐð°œ†p*o«˜H®Êó£'—uòiN.ÓOŒáÛéÎÛ40†ïƒj_x000c_ß¶Wº•P¹_x001c_j¬È¶þ]QH——ýk_x0007_"¤íì¶¿SèÕe…=dðoƒOãoêGanñ.Å•_x001f_¸oF_x0002_úc</t>
  </si>
  <si>
    <t xml:space="preserve">H;ÂçãÑ¦hS61”o_x0016_[ò_x0011_p_x0012_ÇF"Î_x001e_ÕÛ§È_x000b_¸K'¨zÑÚî¸(¼§Œ_x0014__x0007_|\þ_x000f_Tü¸ÚÉÈËÐÉê]jTüfoÚ)_x0002_q^³x™_x0016_«# mÍë_x0012_ÏÇ~¿¼_x001d_n¡ø´c&lt;1_x0017_L€œ_x0015_×M0_x0004_$_x001a_Þ…%_x0015_ q1äÝÈ=„ß=J5ìO¢îfö_x000c_èîý¯ž©»&amp;µ»kþ?æô_x0001_µ»ƒ »HÈ</t>
  </si>
  <si>
    <t xml:space="preserve">r:·òƒ8IH!“f_x0008_Lç}ÇyÓÕIû`ä€IkjIÒ±ÿ_x0003_#</t>
  </si>
  <si>
    <t xml:space="preserve">J`ÕH€CK­½_x000b_|Såù8~Ò¦í_x0001__x000e_$@Ð¨Q£T­‚Š”*]PZ!iPZN)$uÐ‹7V¢NÔ„Ë ¥x¨r8Æ»ÓÍ_x000b_¢Ì±ÍM¦Nñ;_x0007_­um_x0019__x0008_èÐÕ®ÓNß_x0018_œU_x0011_Ò_x0012_8¿çyÞs’”‹óóùÿýXròæ½÷òÜ/SÇà[ÜÐŸz‹U{Î_x0016_†_x0008_a_x0007_û$œ#4 _x0014__x000f__x0003_2¼µ_x0016__x0003_ˆáÀ_x001b_þðCvtóÿ_x000f_¯xþ‹ü_x0015_Ï[{ÂWôã+&gt;Ÿ_x001c_ôŠûÆ_x000c_zÅžNxÅù_x000e_|Å•‰_x0013_¼¢~WÆ+þK5_±í÷?ä_x0015_»þ?¼â:ã_x0015_§ýŽ¿âÕ*ÅF_x0014_Sõ_MÙCÎÂƒj}gãj(_x0018_jW¯¢$O@î/P-_x0019_·ñ3Ç ·þ¢_x0003_ÞzÁh|kõÐ	ÞzHæ[ÇÖ˜o½ýÅï?»_x0004_©_x0001__x001f_F›¬</t>
  </si>
  <si>
    <t xml:space="preserve">ðî¨Ü±</t>
  </si>
  <si>
    <t xml:space="preserve"> ‰V8X_x000e_0¾yÖû^Y_x0008_tØ_x001e_Í$_x0011__x0010_Ÿš"[‡D}I™</t>
  </si>
  <si>
    <t xml:space="preserve">ý5ÂÓ¤É_x001f_iøéGôhE’’É_x0001_&lt;×_x0006_ðTj¨†­fã¾9_x0016_¨_x0002_í-&gt;ˆ£°U)Î_x0005__x0014_c¦cWG°—€VFÍªé(imú"ŒQÅqÈÈJ}‘KŸñ»H_x0018_¬ÍÈç_x0015_-_x0014_¢J;_x001b_µJ_x0001_m—©Ušg˜ö_x0006_1Ê4[VØA:Ä¨/_x001f_ÝÏ._x0010_¸&gt;£ï_x0001_B!kèÃn‡_x000f_våop1¥ ›_x0004__x000f_À&lt;!ï+ÀXj;UßxöÁ_x0005_‚°_x0011__x0015_”_x0018_¸hüWÀ_x0001_Às_x0011_]K+- ÒÑaø ¢_x0012_U_x0008_V®Jˆ/OË÷?ØˆD_x0007_¥_x0015_Ý¾‘c£šw_x0007_ô“yžrÖŽÈ: _x000f_s‡ôa®&amp; ›_x0016_9_x001a_Š0¯â)^`J9µxYm¦"#¾_x0016_‡n9Ž_x000f_yèÍAÌ_x001e_LäóM¸¿0¹7ñ_x0019_9øŒB“XÃ·ý)/®çŽš^\ðÃ</t>
  </si>
  <si>
    <t xml:space="preserve">þƒ‹6­«!_x000f_ØªP®IÌ±%†î_x0018_	‰Ilìàºvë º×_x000e_ª{è›AuÝXWHÕ={PÝí¼îi¼n(³âÁ#™_x0015_Ÿ;¶¢%UñA_x0015_—_x001d_[1'UqCº"lK¡àŒx_x0014_._x000c_Ô˜`=!’JfFú[ÖL</t>
  </si>
  <si>
    <t xml:space="preserve">ÑHš]ÄŽ¡þÜ«ŒP§ÒÙ]¢õÅs&lt;^{øL#_x0002_(}}…_x0007_£Ðáû›ù_x0001_$Ød{&lt;žbM</t>
  </si>
  <si>
    <t xml:space="preserve">_x001c_y¨ûôÖ£­í_x0013_[Û7OXk§f	„rky5‰W›£õ);sQOm(_x0016_3»0ô‹!w5gÁœìqž“ËŠ</t>
  </si>
  <si>
    <t xml:space="preserve">bÔ—P:DÃÛHÃ_x001b_¤j_x0018_I‡¤8Ó‹_x001b_¥p%Úç_x0003_0&lt;_x001b_Ãõ’îRÆD»»ô*1”7_x000f_€cn(·_x000e_#ÁyÚÃÃ_x001e__x0006_˜ò_x001c_</t>
  </si>
  <si>
    <t xml:space="preserve">èEF$ù_x0002_(*¾J-_x0015_#Vµ8îPO‹Û¡²„+f_x000f__x0006_IXcµõ‰oI4àÆà±AŒkƒ _x000f_hþ–má3Ö£²Z«†&gt;çj—"tÀÈ4¤“®áÚh`_x0007__x0010_~œ_x000c_tü Kxª†î½&lt;XN‰ÜàÀkø@iê_x001a_þöÇ©kˆ—¯ëlA_x0018_¤Lð_x0010__x000f_¢ø _x000f_¢_x0008__x001f_¬uÃ1ÊÔhiŸÒ–H)ˆá½?ÊAq0™‘†ûÁ_x0010_$tpÃõz?¹%|j¸%|JšË_x0017_¿JAâpŠ¼]ý_x0010_ž_x0012_Š_x000e__x0004_Çl4_x000f__x0007_ØÒºr_x0004_p_x0002_+r7YâyÙ%ª…’è‘‘îK_éúpA"#]ÒR_x0005_‰ÞÇ£Z_x0006__x000b_R¸ÍÓi{¦­nm_x001b__x0017_'h_x0014_~Oµ C-á‰¢$tpMÌ &lt;</t>
  </si>
  <si>
    <t xml:space="preserve">CèmŸåD§_%‘d€_x0005_¡ ¶</t>
  </si>
  <si>
    <t xml:space="preserve">_x0017_€|LêE4ÂÁÇ_x001a_½^2ÊìÆ§ÃøtEa(™þÑÞ5sÈ</t>
  </si>
  <si>
    <t xml:space="preserve">Ó®á”_x0014_Ný_x001a_r	_x001f_T-—WËÕ®–R5ê­xîy*3­½­''¨´Ú1—ÙíÿíOå2;úu?ÏeVòp:—Ùï‡¤s™¥_x0012_6½´Žì·_x000c_&gt;”à‘mz_x0017_ÑÝ_x0002_ðbp^ì_x0011_îTòp&amp;_x0003_sƒ¡düi_x0016_Ç_x001d_³MFi»‘*Î­L_x0015_"ù!™½÷%L®[ÛÞ9MÄøÐ¬_x0006_&amp;X_x0015_ìÌÆù±ðsð£M+_x0015_‹}ù+(ËØ™&lt;Ãø&lt;ü_x0001_ð ß¢Väk6™Õáù!–</t>
  </si>
  <si>
    <t xml:space="preserve">îN(‡‚+Á­_x0002__x0008_„šM_x0014_¤¿;à~g~wj_x0015_®Ìï.ýò ë_#ˆj™¸Ö'­)“Öú†¯)_x001b_Ž‚†2àÆöÂ¯˜?±_x000c_X´]ôìŒ–9eÖNÏ®h™Kf¯c_x000f_‹ PX._x0007_:j™5m\_x0001_ÜD´_x0002_s%°sZÌ¸ƒ”-²&gt;_x0018_õ•Èl)4W_x0016_ÌLªMÓÕ&amp;_x0011_Ò_x0012__x000f_­ÖT‚ç¶»e/_x001c_Ä:&lt;ˆÿÊ;¢k+Ö¡$k±ÛL_x0005_ù·&lt;ž¯M_x000b__x001f_µóÔƒ+O_x001d__x000c__x001e_ªx(</t>
  </si>
  <si>
    <t xml:space="preserve">8_x0005_°&amp;Õù_x0018_3VÐ*¦Ø^j—Ù_x0017_8ûŠ)*æ</t>
  </si>
  <si>
    <t xml:space="preserve">±k_x0002_•}°ž{´ìU½_x0007__x0016_W‘îb2_x001b_Ý‹¾KVu_x0016_®sá{Ê2É¢zûÖ–_x000c_±=öV´\¼ú`7¦ë8 •'0Á”_x001d_voÝ£(!_x0012_…ÈxÝ›T¼	»â=`/®IÞù{*=…Od®_x001d_.d–‘‡J-_x0017_5o_x001f_¦5€_x0017__x0008_g_x001f_ªAùû6_x0002_!+/ç§lÉåB*žC_x000f_Ñ#ìÔm_x0003_i;ò›^5‰_x0005_x{Ûk^_x0007_åõú_x001a_yQ;_x0005_}'_x000b_9_x0019_v_x0001_È8vÙcG_x0001_Ì¨¾ÉªoŠê+A_x0013_9Ÿ£3·õ‘”]œr½DÁ1DV¯_x000c_èíÇ_x0011_'ëž_x001a_Dœ”È¼5›¾_x0011_I”)2óÐÃd™MÜÈ‰–NŸÓ=_x0015_“ô_x0019_ÔÔOvô#ð{é‹_x0014_ðûiÒ~_x0019_6p²i_x0003_÷áÒï³Ë_x001b_dóÎC^b¨[0x®¯/_x001d_×ÄHƒ¡BxxÕµå’êíc€ìD«êek¼_Â_x000e_£ÚÈ›_x001a_!êíYS¾_x001f__x0019_¢³¡¯tj‹’*.¼-ÜëFÝÒ_x001e__x0012_¡!yáíe«¢H^08xh×¨ùómzõƒ¾™Ùjù_x0001_[K39Ï¢4V‡+i6M.&gt;_x001b_FŒ\‚_x000e_ªvvÍ_x000e__x001e_P_x001a_Õ_x0017_ûÃvv!Â_x0010_ïþNÁýðË_x000b_IY_x0013_dÅÏàýuh~w_x0015_»_x001a_3ÐO­B‡™ýì¦cøE8Õ_x0007_&lt;í¶ÕCq¤ÆýJ'¼Ü~ÍæÙ_x001e_ÎG9#êÅú0Gž&lt;_óî+®_x0016_ÃCªdvw… Äó0O©V†çYµh³¬ßßD•n’À&amp;¥V­­¸Ú_x001a__x0019_Á£	ÊN£p–_x0008__x001d_;qGvèè§0¶Ÿ“Hñ¼‰ÐßÚ²$4]S*j³¤ïoúÔñM@S¸x’ÒéÖË÷¯)_x001d_bkÑ_x0011_‚úfò”’ªo&amp;&lt;çgO±ØZþÉ7#ÚäTËßV#]jãŽNo«_x001b_!&gt;Î_õîæ6äóa_x0005_c¨Ì*®_x0012_)ÒjöÛ^ª9_x0010_fië±Ê</t>
  </si>
  <si>
    <t xml:space="preserve">þ9lG_x0017_žšj‘-‹ã~õÉÂƒ€Âé.¬…ËR¸_x0017_6¥Øç·)_x0018_ŒQ_ìGèò§áãt_x000e_ŠØœ§_x0011_[tL³ZøÞ_x0002_òº™¢ÉùÛþ“Ý¦	\k_x001d_Œ–·V_x0012_¥EÞËÓµò}Ü7®«e›ZÞ_x0017_.Ó¼	e²_x0010_9_x0015_Ua_x0007_È„#¡Y[ú¤­_x000b_UŒî­ÍMh£_x0010__x001d_ð„?“ã_x000e_h‚!®'D½­2rÍŸ?_x0004__x0017_Êç‡)ë¾é8ë»1%_x001e_¼_x0003_</t>
  </si>
  <si>
    <t xml:space="preserve">†ZëÇ8_x001a_&lt;_x0003_qK«­%†‹Û¸¿</t>
  </si>
  <si>
    <t xml:space="preserve">jý_x000b_e_x0018_e{?ãhO].²_x0010_ÜïªhS	`½nX_x000f_Öô$®E§·OBÞ«±_x000f_®9¼;€õjLSù­_x0005_u¥p–ú_x0014_oŸUu‰Ó&lt;5û_x0017_w+_x0007__x0004_¸úy</t>
  </si>
  <si>
    <t xml:space="preserve">¿‹¼¾0d_x0005_Î_x001c_ÓDâdÙºQ”(_x0012_Y5Xi÷“œk_x0003_¸3æÉ~¾åè	_x001b_-ï…]g—ÜÇu”›dnàq|_x0006_G‚&lt;ú_x0015_Ú×_x0001_¶ç—Ð_x0001_OaJ©ôÖ–Ik|ÒÚ²ák|Ãõ%v_x0012_\n‚:˜h_x0019_¥™_x001b_èÙ_x0019_õ_x0001_ª|‚ž]ä¤q_x001f_&lt;_x001b_¡s_x0002_Ñ;0</t>
  </si>
  <si>
    <t xml:space="preserve">?àã‘Ä°_x000b_`"J‡}Vä[’¸_x001b_Ú ™ƒ¼Ïîú!¾:Ÿ¿ªó`¾€¢1Éntñ‘LØn@õ2_x0007_’_x0006_e3_x000b_}3ë(_x0017_ëÌ“+‰ŒárW†’hM¦’ˆ_x001b_™á</t>
  </si>
  <si>
    <t xml:space="preserve">Ê</t>
  </si>
  <si>
    <t xml:space="preserve">†sØþ_x0001_ŠJÜT‚LÑ Ô/ –^'aä¼‹ï!Ûíöt[húGlêË‡w:ve†àñèp§V†–ò³õˆK`}?¢_x0007_Ô®7DÈÛá!Àþº¾__x001f_ìhí8ÎÑÚÝYâœP‚Š¸ÉªŠê/é_x0014_p‰Ú7Ox_x0014_IîRQa9áQÜP3&lt;Ô_x001f_¶¢¡gak{ÈZmfènM*‰!dÑ¹DÖó[~ÑôúÂÍŽûÈ‚n÷}dAg—È‚îÕûÈ‚îÁûÈ‚®w_x0018_YÐÍç_x0016_tûî?‰Í§“Gû1m&gt;ãNNâ4_x0002_ñÝGë9Âvn_x0018_|!ü]`|^_x0002_Eð7_x0005_þ¦Áß5ðWÙdÚÊu›¶r#_x000c__x0011_È)V_x0002_~Íœ&lt;*4p_x0007_Îh­C_x0019_+TT.@zºçQ¢‡—Â_x0007_F…ü¿ÇáfLmÑÃC</t>
  </si>
  <si>
    <t xml:space="preserve">_x0007__x001b_9ž_x0015__x0012_ªØs÷§MºSÆt÷=Îï$lÛªÇ9îŸýÂ_x000f_±«Sš¬Y‘¡_x0018_ ¤ÏöXküÜcTqÓ¢)U\_x0017_©â¼	_x001e_ßë½™ƒ•q_x0013_ªÔò¤6CÂü_x000c_`ØÆ¥œ8D‰–ÜÕ(¥Ò©ó Îh=i»÷</t>
  </si>
  <si>
    <t xml:space="preserve">_x0014_ˆæ·¼v÷ë_x000b_=ßÚVÿ_x0016_ígr«ÐÐD—çÄ\ð_x0015_‹_x001f_!±©]»</t>
  </si>
  <si>
    <t xml:space="preserve">Š_x001f_?`_x0008_ºƒõ±åÆïwe¥ò­ËìF´dÂl[±—0úú·À_x000b_ñ</t>
  </si>
  <si>
    <t xml:space="preserve">"Z_x0017_fæ†á•¥VKd*à¼ÑZ©äÉÁøÓ‘É¸w~G|_x0002_7¿âiÄÒ6XöAv&gt;Y8ðvÛê_x0001_Äld9sGÊ_x0013_ªš_x000f__x001e_/2¾–_x0018_ßÏK!9úzŠZ#Å³u¯±.(çø_x0006_Ê3-_x0015_bOZ(ùÇ‡ÿ]SÓ_x001b_/C_x0019_Ë)Uøê³í“kz;½=4;/K_x001b_þb`ÃPvõ–ª†_x0006_Lì£¹°Þ_x0007__x000c__x0003_¦ðhÌ ˜‡6¯8¤§=ò»x6~ƒAqc{RC³o®_x0019_Ð)^2®/"_x001f_Ü“_x0005_ÞÝ3_x0004_ø÷½éBµö®òÉÙ_x000b_4ÇÜÉpb_x0017_¨s¼»KÚb9_x0014_w #¶˜|\ÀÝ_x0011_ƒ‚«OÐòª(`î_x001c_™</t>
  </si>
  <si>
    <t xml:space="preserve">{ž"_x001d_œ©Í•0!2t.•cç°Hm</t>
  </si>
  <si>
    <t xml:space="preserve">g:sîîÈ§èMàÝ-³z$_x0001__x0006_[Ê…j_x0018_0.€M_x001f_bl:_x0002_T¤ÓP'¦ùí°k-_x0018_p56_x0006_-Ž¯v_x0014_•_x000e_%"&gt;bÌe&lt;_x0011_;ø_x000e_ÉS</t>
  </si>
  <si>
    <t xml:space="preserve">˜Ý/Ã_x0010_Ò_x0010_Â_x001c_YùúBGóë_x000b_'Áß_x001c_øÛ</t>
  </si>
  <si>
    <t xml:space="preserve">_Âßãp¨gÀßNxþ_x0018_þ_x0016_Á³cÕë_x000b__x001f_…?„</t>
  </si>
  <si>
    <t xml:space="preserve">W%O`}"l_x001c_DóÃ}_x000e_&lt;e€áò§_x0006_+ð^û5¿è…Ï‹ýíã_x0014_‘ÿàaSÂQð_x0018_)))î_x001c__x000c_µ¹	±ˆ² ŸBÓºuùV_x001e_·—B&lt;_x001a_	_x001e_üÖpŽv_x0014_Ïyãžb_x0004_àâÚ™ù’j_ãGÉsá{Å•V4–×ýöH¶*;ÔJ+G_x0005_$_x0005_:¿_x000e_6r£_x0005_Àùåq›Æã¾MW_x0012_¹‘ìÐ‚:²[XßuÀ”Xéõ7¥d_x0003_@†ý¼í_x0018_;{ûÏ¹íðc$ ˜_x001f_ìW_x000f_óÕáR‚³_x000c_ãôS¸&amp;[«È7ü_x0006_àè-(@÷_x0014_ßx™Ýñ0×lO_x0008_°_x0005__x000f__x001b__x0001_ÚBzCÃÏ@Ht´»Û_x0003_¼G´i‚Ú¸»øl[K§€äi¾­e_x000b_ž¹šVwÍÛZ…Û_x0010_#FÆ ÊÍ« _x0005_A+{©_x000c_®ÐÛ&amp;#_x0002_ø^õn_x0006_</t>
  </si>
  <si>
    <t xml:space="preserve">ßÕŒŒË›šÏ_x0005_ä§_x0006_„ÏÈhMk•¾Ø-_x0003_µ©4¶æ†}ðo^¸_x0004_k”HÐ˜ˆ°PN%vúò½H¬ò_x0001_ÓŠ¿(wÂ_x0008_¥ö]AÖ_x0004__x000f_ñ_x0011_š·KõåGË73_x001f__x0006_ÑÏGî_x001e_ ™™_x0001_	s=¸J×‹ÏŽü_x0008_Ö.#ônÆ.y0ÝùE_x000f_!;¤_x000b_</t>
  </si>
  <si>
    <t xml:space="preserve">9	w&gt;ÔOAÆ“hK&lt;ýÑ~î…æy_x0014_ét6ÇŽ^iå_x001b_Ù³_x0018_¹¼f_x0003_&gt;êBûºgáŠÿH+ßà©(Xq15_x0011_y“å_x0018_'&lt;¡6&gt;å9_x001c__x001e_Y_x0015_dÑ</t>
  </si>
  <si>
    <t xml:space="preserve">:©pEöÀ*¤”_x000b_tï†øëjm_x0001_¬x_x001e_ß_x0012__x001c_ú›GpfùÜq¨&lt;©ÇÆéh¼´ŸE_x0007_’\±_x0014_é…µ_x0004_61+RÉ¤þ¤.³K?Jê‡J$¡Gj\‰ChwSÀHöŸf_x001e__x0007__x001d_ŸW¬âeûîÖ‰¢ýØ‹vÇhÓØhèZ4î.Ü_x001b_{éè	.õ_x0007_÷</t>
  </si>
  <si>
    <t xml:space="preserve">ºÔ_x0013_0</t>
  </si>
  <si>
    <t xml:space="preserve">_x0005__x001c_?¶ü	ro“ÙðÐ™‹¬»Ò!_x0006_ØOà9</t>
  </si>
  <si>
    <t xml:space="preserve">å³ƒÿLÝéwMÆ=3bÊ$3bÊÙ_x000b_</t>
  </si>
  <si>
    <t xml:space="preserve">¿œË2#¦D+D¶~%ùF;ÔZÔÕ_x0008_Ê‚	_x0002__x001f_]mr©&gt;7À½ƒ&amp;9qRQþ˜¦ãDùh8N”?wáñ¢|	S_x0014_ä_x001f_—Ì+Æ%úÙÍÇHôéào8_x0019_uÎ­´¢e"½d¼‰’0Û[¶ñUÔÚLû-óñ_x0017_|kþ_x000b_ù*•Áû»x_x0014_—ÿ_x001d_ìaËO2_x0008_õÆ_x001f__x0016_ì_x0001_	aQõWý_x0013_:_x0005__x001c_¼}3û9¹=ÙõÍÏÚ_x0004_!’­´ŠÊ²¤%œ­tÙM_x0013_¿éˆý_x0012_JÁ€B_x0005_ŒÕÅÍ²ª_x0001_-µŸø'y“…7N…{3w_x0013_µ_x0002_wØy\3_x0001_±_x0018__x0001_:Ý¤ˆjìp_x001b_Ë8‚36»`…±ÙX£öÐ</t>
  </si>
  <si>
    <t xml:space="preserve">U\imÌ×¸s3šÐËÌ@€X0¹	ƒ`Ç¿Ì„èoÿÙ´aéÌÝý8_x001c_ñ8_x001c__x0001_Ë°ÂRBñsLhÞcÈ|O{éî6d¾C_ã½¤‚¦[;s_x000b_ž@"YÒJÜÚH_x0019_^z¶_x0015_…´Ô_x0015_\:«_x0005_êòJxûªÕ”™V&gt;ÛðÔª4õ'²2Üy3í÷_x0008_¥³¶üg'_x000c_ø`˜ú­ç•O‡B@Ÿ_x0002_Ž¬UHª_x001f_ 7†KÎ&lt;´'´_x0015_¬ç_x001d_¸áGþÓ	»ù__x0006_„X¿¶_x001d__x0003_g´¼_x0017__x0019_Šk†2¹x9ÏçÇs_x001b_•hW‹hæé_x0008_†­ã:â—Dïti³_x001d_-ïEK]Ú_x000c__x0007_¼CbÜQ@££´ÜqÖ+”_x000e_Ê·qÍ_x000c_èð_x000b_í­qm&lt;L_x0007_	-Û€Ê¿–Û‚…§i•¢G_x0016_#žh%vÒ²-º_x0008_P—#|Ö¸oàW‡ö£qSNQÞ²¶è‘Óføa&amp;_Ä¡ýJÑ_x0008_¸ŸG)0&amp;ò¥5B'_x0017_n[+RX9C_x0008_)_x0007_Xi&lt;il£‘3"jý‹›x¯ÙÎ÷Maˆ“Õ|_x0008_°4û	\;Ÿ¨N_x0003_zB’£×Jì9ôÓô9Ôi_x000e_`õÚþ¥µµÅ²”_x000e_Wt¹ëÛ_!½™ýí_x0006_Š_x001f_—2xŠœ_x0013__x0008_•°;ßçÊNŸSDÊøH7Âjê¿£V£¼0._x0001_.zg‰Ãb_x0008_8¸ž'r6´žtLë­©Öq_x0007_ÌÆãs®²[Qôy&gt;E_x0005_†2ÒI8Pï¯Î¼ÇÅ³_x0002_M½mÀ |øµæytl«-`|=»_x0010__x0016_µ2;ÜÚ¸•Ò² «à_x0012_Ç¸H²e¯_x001a_ID.N¹\ÑÅ•Ù!±Î\5öË=é5»_x0010_f_x0005_=òe‹Ÿ¦Msdwx¦9Uo¢‰f·­9J)_x001a_—‹BDÂ_x0001_#¹(°™†y9µÑð½.h_x0013_]¡¸0]i«ôí¯hÉ/ÅFÞ_x0004_</t>
  </si>
  <si>
    <t xml:space="preserve">y-°€5"Æx2-)_x0007_!È¡O_x000f_BRÚ_x0016_¸ú!Näöñëi_x000b_hß„G_x0003_ü²U­=m­}³dÍÈÒŠÈ·ó€¨‹ÞšÿÔªý	žT(_x0012_VŽfÙîžkÁ@ÆKq¥üh-s_x0018_ÖfQ…í¥CÙßj_x001d_ãÚ_x000b_ß;t¨DIˆKüžoÕH½íž&lt;â¸æG'yâ§è‘ù_x0001_=r«&gt;w…ò¶ÔÒÚ”­Fæg_x001f_òDê_x0017_ÿG+¯×¼óµ°…°i_x0017_6Ö_x0017_×Ô/éŠaš«w™í¥Îìví_x001f_°f3u$}ê³jÞúlïRO‡ê­_b«’3;í_x001d_×¸Ôsx±­*˜QÚø_x0005_´ð$´¹Kµ]wæ1´œˆÿYkg‡i=ëµ]ã¶k_x001f_Ì_x0018_·Ûó·_x0015__x0005_ZùÒ¨c˜ç_x001f_w¢Í</t>
  </si>
  <si>
    <t xml:space="preserve">·}’5®_÷†ÕùczÕ7ÇÜ</t>
  </si>
  <si>
    <t xml:space="preserve">¤œu”_x0007_ybe¯_x0002_KÑd‡ý&lt;}_x000f_ª_x001b__x0002_’Ú={•.ggž;ô2 i_x000c_&gt;$Üò2¢ÿ'Bøá_x0010_J`w:_x000c_‘£¨‰_x001e_€¢‘¡˜q÷íÕÀ¹_x000c_G]ªé_x0008_ÑÐé³b}ZXCé„m _x000e__x0019_Äß_x001a_Ï•Ytu¿©‚2ª=Q_x000c_û_x001f_àW:_x001b__x0010_½ipþßâcœI‘Ì¯</t>
  </si>
  <si>
    <t xml:space="preserve">_x0014_î…5VVZ-jÍþ55}Üq4r_x0015_æŠÙO]ïâ]kådq¾o°û&gt;</t>
  </si>
  <si>
    <t xml:space="preserve">—_Ž_x000e_¤¬q	‚ü_x0018_ú_x001b_RÀaÑpÆ.¦†«©Ög:h_x0017_×ì·­þ_x0008_9³2_x0007_E’UþmÓ¤(ª_x0017_à(kWËÅðt¿mõK†Û"¦_x000f_ºµ_x0019_8)tñ‰Øõ‡û(_x0013_Ÿ_x0005_0…­å!Á”š™”¹§=²3Þ˜ú_x0012_¾óäÍÃ_x0001_ @</t>
  </si>
  <si>
    <t xml:space="preserve">U$§ƒš9€î‘&lt;Q_x0012_YMS`‚†_x0012_¨Ì_x0011_w}O_x001f_£Ž_x001b_þ=-’DïÐ»&amp;#§ºŸÝ2™s_x0008_ó0‘@€EWbv™—0™^</t>
  </si>
  <si>
    <t xml:space="preserve">ÿ¦_x0001_ýXBÌ9Ÿè('§ ”z»Ð)øÏxÙ ¢þ'_x0019_öá&lt;_x001e_j!“_x000c_;¶“ï%Â0¿_x0002_œv¬]Û¾¹_x0007_¡#æ_x0004__x000f_¬–È…_x0008__x000f_¦{é…Ïâ’_x000e_#_x0019_„Ìžm_x0005__x0016_Óo_x0004_Aˆ_x000f__x0019_”&amp;_x0002_ãá¤`—Ìfœ‰w^L²P^5Jö_x0013_HÀî</t>
  </si>
  <si>
    <t xml:space="preserve">_x0004_Ø[_x0002_¯€_x0011_˜¥%_x0018__x0004_&gt;ýãRä«ÑV_x0005__x0005_ÏDö_x0013_«_x0014__x001e_†_x000c_CP_x0010_ï¾a^9W»_x0015__x0016_çËN€y˜Ð±Ä 5ÂE…{[ô¦K_x0003_UÚ;ì)3&gt;çé7ð%Ù-¿_x001f_àF'Ü·á_x001c_ _x000b_§yþµâïµuó_x0010_</t>
  </si>
  <si>
    <t xml:space="preserve">×\—Ò</t>
  </si>
  <si>
    <t xml:space="preserve">We^Bî·±“»kp×</t>
  </si>
  <si>
    <t xml:space="preserve">Ã/cœqyzÒ—‡nj_x000f_¿=x)ØÔ0Þžx¶²“_x001c_5J._x001f_ ÇÉ—Ó­¥_x0013_£•š_x0019_5ÛC¢iÚ_x0012_ŒZ?"_x001d_šÖÏ_x001e_Ûž¶lÉßeX¶°'Ò–-ÿ</t>
  </si>
  <si>
    <t xml:space="preserve">™²l1Ó&lt;¾|#7·ê8ÀF5÷SF_x0001_z±_x0011_-Û‚_x0011_wHfWb¿	mWg™Hd_×N ûò°ã`|¤æ³zJEnŽ‚_x0004__x0004_à_x001d_p°µ&amp; µ³¢e_x0016_à[Wäx–£vÇ_x0007_ãGW_x001c_–(`bñ_x0014_£¨Ì*³'¡í5 pó(”S{€a`µ_x0014_Ž´_x0019_SŒú îí+M©Y*£©_x0014_@û×_x0003_Ðb±Ué´_x0006_ÙµP‡ó6A†éšˆ¿îÃ_x0018__x001f_!¬µÄJ=·òäj¶Gï_x0004_ÔÐ!¦ÕlÇ_x001b_G%lO_x001b_ÆQ¥R;_x0001_Q»_x001e_9_x000b__x0010_M€8ÍÂ½qË´4£y V­³Ï_x0003_º¶®_x0017_6h‰˜_x0006_—ŸÂÆI_x0014_~FdçÝŠŒDIÃkõú[±B…]OW_x0012_x%_x0013_§ÔóþnÅ÷Ø&lt;á_x0017__x0018_%¦›¢Ä˜çãió|D¶¥Ï‡õ_x001d_ã|T_x0003_23ÏÇ+½éóv¦›_x0010_K~°‘§î}_x001e_Qå6øÂ#_x0001_9µ¯Í$Zlã‹pZkó•±BÈÝ™ëü%qÇ›~AÜñdø`‡»R'_x0008_³Å³{vôëÁªÎ&lt;_x001c_œ=Ýh*¤TÖ</t>
  </si>
  <si>
    <t xml:space="preserve">‚2n¡©¨*_x0018_’æ)‡%­)_x0005_Òçž2Êÿö)°O’‡¤dçxEîý«´[=&gt;÷Š÷àšzÅÕ­µKsÎÃ¸\ç­ìÕõm_x0019__x0019_=¨oû ¾_x001d__x0019_}¯ç}_x001b_˜JÎèÛŽ}×n_x001b_”_x001c_äCe9†\lò„¤:E—´»Œ®|ØUºBy’tEZƒ„_x0012_#»Ñi§Õ3Í¾¢+%{àF˜äþÅ~©</t>
  </si>
  <si>
    <t xml:space="preserve">ö_x0016_×Ú›&amp;uz“¨û_x000e_*Iš«¡+M|_x0002__x0013_…Ž¤ÉÆ\_x001b__x0014_oÒ:ÍSk_ñ¾‘•ç…ãþdM"S¡Oà[=ç4&amp;‹›ìM…U'|ÿO2ßÿÖÁï?Ï LêÆvÐB_x0018_ökù†Yš›Ã_x0001_ô¼_x0006_XýörØõZwË^mª9çéÐ9‘œÓ×I2{_x001e_*è&gt;7·_x0002_3×”®_x0012_lýÔª€1½%ù_x0019_kšEÓ+¤+‚«j7\~oJO´Ì½¢ËÈ{Jl×¿_x0015_@´ËV_x001d_æ_x0018__x0016__x0015_¥@ä‘_Æ.öJí€ÎcÂ†/©Š69ô+ØÓ</t>
  </si>
  <si>
    <t xml:space="preserve">”_x0014__x000f_*Ž</t>
  </si>
  <si>
    <t xml:space="preserve">Ü»¶ÖYeD8ûîg(š…æóêà^úë¸Úxëîw¶</t>
  </si>
  <si>
    <t xml:space="preserve">ŒÁ«ig7×_x000e_ð*x_x0017_‹žC‘Ï_x0007_U;W»ŠW3]ÙêyÕOÍ¬RÍMN!|UpÕQl_x0013_žÔ_x000c_tè!Ÿæx_x0016_ŸâÀORSL_x0005_`_x000b_àô_x0016_‹Ø8òv_x001d_ÅßûšwÁ#	•™}\_x0015_­³óäaá±h72Ë!W²Gþ‹1 Vœ_x001b_±SXÀ§j_x0006_0_x000e_àvž‚3ÈÐÛ_x001e_­Â:â9ê_x0012_‘_x0007_Üã¼A</t>
  </si>
  <si>
    <t xml:space="preserve">-Ä&amp;_x0015_ÎÚØgGõÁPmV</t>
  </si>
  <si>
    <t xml:space="preserve">W† _x0005_2Æ_x001e_«5óeB­0š‹Kñ¡ø›…b_x000b_Qz_x0001__x0007_1&amp;lßW&lt;Ã</t>
  </si>
  <si>
    <t xml:space="preserve">Šô	ä˜{û²~Ý ßÏßÀ…kgÁg¨€ýüí”4ìºÃ†Ób†eWå‘c</t>
  </si>
  <si>
    <t xml:space="preserve">»q¿fåá´I\2’fÜIˆ_x0016_r™_x0012_´ûf_x0013_1u_x001e_æÎu¨~»Rï €Í@C­%GÝ¾³_Y¨.²®ñ;yÆm</t>
  </si>
  <si>
    <t xml:space="preserve">_x0014_Ç—?b…e»_x001a_Á±Ô_x0002_Ôöa Æš¬_x0018_ u­ÏÎ9L|tÊdqy_x0013_le#Ïá[¥%Øk¸ðe¸âóŒ9_x001b_ÇÂN+_x0018_&gt;ÝÜU_x001c_äLLükaÿ06k'_x001b_v„:</t>
  </si>
  <si>
    <t xml:space="preserve">°¯Žðe'Yâ"Ðì´_e_x0004_•ÍJ¿¹á_x0002_ˆ’_x001b_žÏ eóI¦_x000c_æ?¦Sá”Ù/P_x001d_âsòlKT1æ™_x0013_£_RN'_x0014_K—ØÉ³:EÚºør^YùC_x000c_U®z˜_x001b_ªð_x0019__x001b__x0016_)³œ_x000c_Ý_x0015_¾?²¬1Ì_x0007_r†œûÙL97×_x000e__x0018_©O¿_x000e_¹L£Á</t>
  </si>
  <si>
    <t xml:space="preserve">Ð_x0002_p{_x001b_Ðl_x0001_dSyÖ8_x000c_Ý_x001b_</t>
  </si>
  <si>
    <t xml:space="preserve">ô©K­_x0002_NE•_x001d_%NÜ_x0006_ÌÞ­–'Š+ìjy²iÖ	!ê¬_x0010_</t>
  </si>
  <si>
    <t xml:space="preserve">Hi Z_x0002_»Ÿ¶IÔÊ_x0013_”Qi_x0015_îc&amp;´}</t>
  </si>
  <si>
    <t xml:space="preserve">_x0010_Y‚'ÚÌ”Ëç¥ãád€6ß_x0007__x001f_í_x0007_K'Y"9±·útxþÔ</t>
  </si>
  <si>
    <t xml:space="preserve">»”_x001b_ˆ_x0014_`rR_x000b_7_x0011_™£U¸B–_x0005_C_x0017_óÄ°A¶h¿Î‰&amp;ø_x001c_kç˜$â¬ëq¿]i‚£Â_x001e_ø¨</t>
  </si>
  <si>
    <t xml:space="preserve">È?j¬§a&gt;_x000b__x001b_</t>
  </si>
  <si>
    <t xml:space="preserve">#©âªÏ·_x001e_Âc3_x0007__x000b_ºS¾	J";&lt;ä`{VØ:q[&lt;ë_x0016_Í7©-ž¥ô|}ðïÀd5jY½MõM</t>
  </si>
  <si>
    <t xml:space="preserve">—_x001c_ô_x000e_±‡E¥K|_x0005_(ÈI«÷n_x0016_€ö_x000c__x000f_iñŠ_x0011_«R1)K_x000b_8[Þ_x000b_Ÿ_x0006_Õ¬‘\(°_x000e_K*q6âÁ_x0005_“Ž_x0012_ŒªáGþ /ß_x0012__x0019_†ÎÃ‹</t>
  </si>
  <si>
    <t xml:space="preserve">¤†¯²“Ý3Œ³âë™_x0019_w+#g_x0012_dæ®ÆˆZè•ÐÕx_x0010_X[ZMäË_x0004_ða‰_x0016_s›å¸H‹Hº[w’Îÿ`_x001a_nŠÙ_x0016_g_x0012_æËŠ+Ìeu›NY¨ø-ÙÒ0_x0017__x001d_&gt;;T0Z€Ý_x0018_62±K…&gt;+%Ø²¦_x0002_¯»_x000b_[«èÕ­_x0016_m„êí[ƒö©=k¼½šÅ_x0008_q!’íÕµ‡öž¾÷h{&lt;„¬_x0011_:F_x0004_</t>
  </si>
  <si>
    <t xml:space="preserve">ö&gt;{_x001e_ò.ç_x0002_}Ÿo9Ø</t>
  </si>
  <si>
    <t xml:space="preserve">ÌÈ_x0019_­%%é¼vì; ö×Ö$â_x0013__x0006_›†_x0018_v_x001b_Y_x001f_Õ0.…Vˆ]øÊ_x001c_ª_x000e__x0019_œº_x000b_9ƒ_x0013_„ÏÚµí¦/_x001f_*y`_x001b_j_x001d_A¥}üAŸ;+</t>
  </si>
  <si>
    <t xml:space="preserve">_x0019_kâ‡59b&lt;Sâ­H_x0011__ü[ š%2„×©p[4n7Î“sU@_x000b_hx4µ1¿3õ×\?$Þ€éÍ]_x0014_HÉŠ¢áV”	U¸³V·FË_x0013_‘¡ìb`Ì)¼3_x001b_{_x0013__x000f_íÍƒ‰_x001a__x0013_-_x0017_ƒZ“Sé_x001c_Ï–Ý˜¡ËÆt_x0002_—Ò©KO¿"ßbN¿_x0005_SÍT¸ñò˜_x0017_)Þ&gt;xb·__x0013_s›_x0013_ÛÅ.8J&gt;_x000e_§Ð_x0018_F:gLŽQÅ®JìGíÕÏ€]ŠÝ¡suoË†*ø&amp;_x001e__x0008_Õ@¿ÌãVâ_x000f_Ã§¡©“c</t>
  </si>
  <si>
    <t xml:space="preserve">€Ž˜´Ÿk®~}˜&gt;ãgbµ__x001e_æînvüå'F_x000e_¶º#'Ð_x000e__x000f_¿ç˜_x001c__x0005_ìÆŸ™ù~f8£UþŒŸå{IB_x000f_àAž_x0006_„´æ™_x000c_„tÇOÍnŒ"%ÆçtãÓo|Î4&gt;e3ôH%_x0010_¢_x0001_­O_x0005_N„_x0008_è</t>
  </si>
  <si>
    <t xml:space="preserve">¿K_x001f_gD*˜Ÿ</t>
  </si>
  <si>
    <t xml:space="preserve">;x_x0019_§d¾ñYŸÖ³M~†ëÙúnëO)h_x0010_ôÒ]Á&gt;¦A'ãº_x000f_í=cï4&lt;·í°_x0011_w8Ø_x001f_V“{HºŸg~6Þ–±_x001e_ˆ!#Åƒ¤4…×_x0010_Š_x001a_M;º_x0018_m _x0016_[Y÷5†ò¹BÄ\Å‹­úì_x0012_Õ')MN=âŽ_x000f_CÒÑÇ÷Û 6§{|Ž_x0008_£¤CNN_x0017_œ«4¹ôÈ©ñl¬É+‘¾“ê¸4Ÿ+ž­!æ6A7ùUê&amp;d`ÿÍ!#5Ø7Å-D›Æ+_x0017__x0008_ÑZ»Ü™+&lt;MÌÝ_x0013_OÁG¶_x001b_þe_x001f_ßÞ¯cÆ&gt;m_x0017_O¤ggó1uív6_x0005_úH%ï#Ö_x0006_U9Ar¼Â»Q_x0015_9Õð_x0011_+Aëš‘r_x0015_…Õ*‰Kdlƒ¼ü„_x0016_X¾|Ì1_x0015_¾BË_x000e_¹M#_x0001_¿™È7_x0003_•ò¬X]UlÕMGÑn_x000e_5H’ƒ‰áñÐX2_x001b_ÿ…7vhåR§€[®V[Q½ÑÂŠ6#a¯™_x0006_Vó_x001b_Y¸_x0016_i&gt;)m“0KdÃëPïTËH]ÔÑ§–¹Õ:kg^×Ó˜’Ë©uÆ§šéW||Ø‹ùœ•[`L­&lt;I™_x0001_üN˜_x000c_6¯_x0006_"_x0003_/„º_x0008__x0008_M—_x0011_‚4_x0013_&lt;_x001e_cÒàM°«‘À_x0006_&gt;s–G$a9O}róÁ2€B£µY"R—_x0014_¦j:_x0005_ŸØ_x000b_?ú¤È7IÜß”ÑäÎ…^´¹vÅïÒ_x0015_¿Sï_x0014_ð$cHšj;ZHùEò(_x0008_Dg¹Ø£ý”ä_x0010_ú"û‡:4‘N+Åø17Þ|fÙ_x000f_!øÊ×˜_x0004__x001f_.€Ið¹Œp_x001f_ìáè_x0002_²´“1{ý÷ÐÆ¨_x001f_ø2è¿‡N˜»×ØÞ_x0017_}'zŒ“K_x001b_gTÔÀnÏÏw´ì5Œ3ÚMãŒÎÜ®§Í¤_x0007_Z_x0019_Ð½ÙS²q5]œ¬Ç[‡9Gñ_x0019_1_x000e_\K{ê5æ}_x000e_â_x0011_™ï±ðä‰~3³ôàd2_x0008_o‰÷ô¶÷ÄïIÁ02_x000c__x0013_8 „i”Z‘</t>
  </si>
  <si>
    <t xml:space="preserve">B“v_x0002_•ø_x001e_âÉ×Ý_x0018_¥Ö›1ßõß_x001f_-¨Ž_x000f_•1UcóN;ÉTÉ²OTý˜=ÁÊ§V	gÓ®U:à„j•"&amp;Ü¨Dêp¤²Ì%„‡©²S›áÂË$šÇúûÏÍ3Ó3æßÉÖ{Hš_x000e_–Þ $°Sá"¶_x0003__x000b_fÃO´Í›Ìô?¥_x001d_­_x001f__x001c_ÈH—y¢Žªi×6‹ëxØ¤UM¤ÿ‰Œ@ïº</t>
  </si>
  <si>
    <t xml:space="preserve">ŠÐéÇ½:'ZÙ</t>
  </si>
  <si>
    <t xml:space="preserve">_x000c_2ZÐD²•ž¯2¤º·c–™</t>
  </si>
  <si>
    <t xml:space="preserve">{Jïd_x0008_"9Bµ_x001b__x0008_Õ™™ ö_x0018_¡žƒý_x001d__x0003_c¡e_x0002_™0_x0006__x0001_öw=É£qÑ‡!_x0017_ùï…ýºaó«úòëRi*_x000c_Ÿø·_x0016_rL?çaÀô)}—Ì~»°ÿ_x0018_^œÿhXYÞ</t>
  </si>
  <si>
    <t xml:space="preserve">•Ð!e(–ÊlÅBÊ´´ÓÐ†!™“Ù_x0016_Xÿ'_M±þ“Ì&lt;(›íëÌØS@—;Lv%I6“œ)°†G"¾XìF™_x001b_»ý_°ÑžæFI_x0008__x0017__x0010_6_x0018_â";â–„ÁÜÒÕP¹.&gt;œ(:4_x001a_Ãjµ5†/™Ýð_x0010_åìòsÄ._x0003_Ë„±¤ÖñXRôaw®ã^C</t>
  </si>
  <si>
    <t xml:space="preserve">&lt;Â_x0010_</t>
  </si>
  <si>
    <t xml:space="preserve">lD_x0014_†»hÐj…†e(Z_x0002__x000e_Þ´éÆkD&amp;¡_x000f_©~_x0005_ûd.—_x000b_¹2äBW5 ØŠ_x0013_¡€IÉ½ÅJ›Å_x000b_K_x000e_v×¢®™x›üÃADÍ™TwþÑAT÷•ð{V:E-µY_x0019_¹{Æ_x0012_½$½à&amp;ÇsÍµ@Ó&lt;OTp§é á†C%?_x000b_Çhê"rPly4ƒ_x0004_üéM)K§_x0002_ö/§6øI3 •I¸H_x0006_ÛÉ#Œ_x0011_-_x0001_ìfUÐ _x001e_òB_x0005_&amp;wßQB÷ú’Lü‹È_x0017_0/ðöjµC©w_x000b_€ƒ;_x0005_œ•ºÈ™FÀ5'Hl¿¤ä‡ 5y•NNÂ_x001c_±aÇ_x0006_Ž0_x0010__x001b_</t>
  </si>
  <si>
    <t xml:space="preserve">_x0015_â_x0006_ûÿÂiÆ Y%_x0019_°éáÿ_x000b_Üu|P€*­Ï¢ƒµº=”C_x0001_Ñâ__x001a_â[»!¾upñí[Ÿ“ø6g_x0001_Šo_x001d_™âÛ–_x001d_™âÛÞ›Q|ëH‹oÓò[Ièô&amp;PçÖTœ_x0016_ãŠ_x0019_b\Ï_x000e__x0012_ã_x0002_ÿFjÎ9ÞD†WZ±³–„_x001f_Ûxæ(g _x0001_</t>
  </si>
  <si>
    <t xml:space="preserve">Õa5{å_x001c__x0001_GAR_x001a_-znáB|#È.‰^Ä_x000c_ÑËží†¢ :—_x001d_£}cfpHÆ.š‡6¶}_x001a_P1oTæ_x0008_X´õôLaŒ´â©ºy˜Âöà_x0007_hNko^f_x0015_R¦úµ¦Ï_x0002_R&gt;Ü5æÈ#¨_x0011_±_x001b__x001a_‘	ëy\&lt;ê}/</t>
  </si>
  <si>
    <t xml:space="preserve">V…</t>
  </si>
  <si>
    <t xml:space="preserve">%C_x0015_ò0œy®Ø¤Dl&lt;{_x0015__x000b__x001c_ÍH|`</t>
  </si>
  <si>
    <t xml:space="preserve">4_x0013_l*_x001a_BgêVCNöðK©{r—i_x0011_ˆˆBóÛ‹‡³m[_x0016_FFic_x001e_üÇ–……Û&lt;²ÃöhÛÚ¶ø%ÅÃûð—|Ô.RìN JK¤J94¶Á?bëBÖVAù_x0001_¬›([7*q#ûÙ‘w_x000c_{dï&gt;­¼_x0007_.</t>
  </si>
  <si>
    <t xml:space="preserve">fg;x3ÆÐÙÍ&gt;x%©³NØâØ¡¿</t>
  </si>
  <si>
    <t xml:space="preserve">è¡¡Õ±)h¸&gt;ž}ó‡ÔüöŸ%_x0008__x0014_CF_x001b_ÉÅ­&gt;J_x0016_ã4ÿ|ùÍs“H£_x000b_PqUk¶ ´s•/¬ô_x0016_ôa	_x000f_á³îŽgi_x001f_ÃO†7;_x0016_% è(fY2</t>
  </si>
  <si>
    <t xml:space="preserve">ÆCAGH¨</t>
  </si>
  <si>
    <t xml:space="preserve">òD`ïÃ_x0014_•·é_x0004_Ûy(‡Ò&gt;üXÕ¶&amp;_x001b_ÍÊ_x001e_¼Œlàà_x000c__x0002__x0014_-…_x001d_«ÚVg_x0013_oÄO“Ì¦y_x0004__x0001_1úª6–…n.h_x000e_R*·_x0017_ê17P0lö6X…÷¯âaWô†®çNb©oç–údñV_x000e__x0013_Øˆ!wš_x0017_‘Ÿ(¬ì~:w’jA—ã_x001e_#þÕŽ¤_x0011_ÿj;š_x0017_¼_x0004_UJ$nð}ŒawÊm±y_x001a_½Q(¿:íÊøD)/sU·k¥“µ_x0019__x0013_niuE§‹}Q¿#ž­Ä\_x0018_F"|_x0008_ †+öÉÕp®eW</t>
  </si>
  <si>
    <t xml:space="preserve">kÚ€^_x0011_;_x0017_þõìŽˆ-_x0007_m«íÓ(UÃi\Ö¯´í'qý_x0003_W_x0013_¸ÊÖJœ_x0004_×xä_x0004_&lt;ÀûÙ]W_x001b_&lt;U!b˜Îqm</t>
  </si>
  <si>
    <t xml:space="preserve">“~_x0011_r]w¨_Û%G}ûM{‚û‘÷šIØÔ®_x0002_ŸÉ.+Å_x0017_£8H€—_x0001_J²_x0002_ìªb‚Ò&amp;yÚ"ãµŠé°áç_x0018_ú_x0015_;‘¯LÍœšÎŠù_x0001_6Ú/_x0008_ñ‘…z|8_x0017_ò±é¥”c©³.Åª×_x000b_+¯Ø(‡l0b#`/%1$œOW²b</t>
  </si>
  <si>
    <t xml:space="preserve">~(/&lt;ˆ1_x001a_Œ¤pr5U¼ä_x0001_R=_x0003_2¿Þ*Ä¢òâµüò_x0001_=v?&gt;û§hÍ¢ƒ×H8-†X}öüXG¥_x0011_(¨€{JÂU„™+ÛágÿêV[Ë_)LþxXDM_x000c_Fç&amp;foÅxupˆGÊì_·Sð_x0007_ô®€ÿÅèÜälþC_x0007_2æI!¼BiL_x0008_á…Ú•»ë·</t>
  </si>
  <si>
    <t xml:space="preserve">DÀ§ÿ_x0003_I–_x0004_&lt;††è‘dh_x0008_Ê_x001e_fÊì^ïQ¸_x000e_î_x0005_J#_x0013_ÂÅø1</t>
  </si>
  <si>
    <t xml:space="preserve">’£ÕôÅ/Žz»¡•¶ø¦Ð°%€}PÉ_x0018_ûõ[_x0016_¶´®ÈÖjz¨ã1Ý0_x0004_Í–V_x0003_&amp;Š”h¹ÎüVØº@9¬×Ú_x001e_m·­]Sp•bâ_x000c_2êGKYíç.(ÑîÇò zÏÛÙdøæ_x000c__x0015_”gc_x0006_?õž_x001d_PÆ¶¡&lt;ê…·y_x0004_\În_x001e_¼ç	XWkäG¸N~¤’ÈßC+™c{­d(šÎQ_x0005_¥Çz_x0019_=˜õ‡6_x000c__x0015_„fv_x0003_Ü%Ó›¦û¹ï&amp;–ò¦éQk’Ñû»pF#o@ÀfkÙŠcîdU(_x0002_Iy´`T´}Ñ&amp;	×_x000c_ÎÈu‹s_x0004_­_x001b_š_x0003__x000b_~_x001e_T¾åÂ#tË÷ àb÷ÝŠ=EÐ</t>
  </si>
  <si>
    <t xml:space="preserve">íßNUï_x001e_”IìÁø“›·öë×©ÞÝ”&lt;¤‹½?_x0013_»F§_x0007_­±wU'Î_x0003__x001a_}_x000b_4š Göè‘nô(Yr=9¤œz-_x0002_´—oë×ãg!ð¸²Ë€ß4\-_x001b__x0018_S‘îäþ_x001f_é"ÍÛ«5S×ƒÓ€yr_x0010_iÄv_x0002_K£¼ñ&amp;ün	»xô_x0019_8LEø_x001b_jX_x001b_$_x000c_¡3_x0013_`_x0002_š_x0014_ðz‘ŒzÂß2ëåóz«Úv Ãàc»úu#ÐYÈÎF_x0017_q;ë®_x000b_Û`Ñ¦½ˆ¶Ç›Ï _x0010__x0007__x0007_ÑôÇ0bøo{Ò4ëàÞ%íÎ_x0002_fô—;6¦m „_x0017_</t>
  </si>
  <si>
    <t xml:space="preserve">_x001b__x0008_Á•¶x©=Ã_x0006_Â˜ðpžÅkf%ûz~¿N6ŒnÛëpd_x0011_Äµõ_x000c_Yõ‰n_x0011_Ž_x000e_{K-u+mÎJ¶}&gt;é(Ñx_x001d_}_x001c_</t>
  </si>
  <si>
    <t xml:space="preserve">´’IÑévÑ¯N¦_x0008_ÂUUU</t>
  </si>
  <si>
    <t xml:space="preserve">ÙøÂ…€îc}­_x0003_:?„_x001f_!®°´</t>
  </si>
  <si>
    <t xml:space="preserve">èXa$Tˆ¦T1¶Õ§_x001b_…Ôê_x0008_†À_x0016_ÑÃ_x000c_ö1Òaâá^ÄÃ¥.6ë¯ÐËÍm_x0004_yPŠ_x000b_dõ¸_x001f__x0001__x0004_ú¸_x0018_€÷_x0014_AmÜ¼J_x0017_š6³_x0015_¶Ê²Ü `§_x001b_¡Ó¨u*ÊÀ½utbš¾À¯uu¸LÐÙxRêåÇZ‹ùÐ_x0003_5‡îÑÊ÷ÁÐZy¯ÒÖÀ¾[‚4T+»ð'ýä¡5_x001d_&gt;W5¾i„¼;%?_x0015_òîMv°_x0018_cW°§Þ†)?_x0001_Ï</t>
  </si>
  <si>
    <t xml:space="preserve">16ã×nú5ö |([h+l«_x0003_S11˜qÅå™ã:Ãn?9_Ÿ¦°ìð_x0010_…</t>
  </si>
  <si>
    <t xml:space="preserve">±µLÄ:W6|_x0007_çó‚©_x001c__x0002_ÃBËJ‡?À._x0007_/wå"üm_x0018_ü_x0016_u	«_x000e__x001f_·_x0018_O_x001e_ÂlyQë_x0019_2ÛÌm_x0019__x0012_?î×cp_x0004_Ùª6˜ëßáÉL-_x0014_ý#_x0002_­ v_x0015_ÜYb…QÝµåß×¯W_x0005_ØVh˜Ò—Gï¨V®_x0012_"£Wµ½</t>
  </si>
  <si>
    <t xml:space="preserve">M*Ù_x0017__x0007_É`êI¬3¢6¶ÎÉ#_x0002_­õÍií±_x000e_õÉÊ‚9Bpíµîè_x0016_„VÐ}W[</t>
  </si>
  <si>
    <t xml:space="preserve">»ùß–Â÷Ö¢‹ ÒsHÍ‹6MÑ¯_x0018_öÏ*¶µ½&gt;W´ÂY)Gï_x0015_	ˆ«Þ[_x001f_d?Â_x0001__x0016_çë&gt;;šW_x0019_Tÿ_x0014_ úI‡ÈÃÝ_x0006__x000b_÷Z—ön[ÌªVÌic9Ê'65ýàÀ…pY•_x001e_ñ2_x000b_2­NÍ)³Ï¯ÃÈD¬ç:Ä&gt;%Ø-_x0019_›hhv«–'ƒÜ6o)jÑ-xz¸º_x0002_ÅÜ2s~—p\Ñ"€_x0012_‡&gt;&gt;ãàØ&gt;Œ_x001c_&amp;_x0006_˜üGCð½Ò¡•'_x0003_2_x0010__x0005_9T‰¬ªevc_x0002_µ_x0018_)_x001b_V‰_x000f_g_x0008_Cá¢Dj'{ía''_x001a__x0017__x0001_˜_x001c__x001e_²È&lt;áÈväžs£å_x0007_*áòG_x0012_úƒ›Èß8_x0019_?Ót_x001f_*1½§‡_x0005_x_x0013_d¸¡_x0001_+rÈ_x0013_y¿Ž¼»JT_}¬_x0006__x0008_N_=zIÄd¤}¶•Æ.„O?þxî½ÈÏvx“_x0016_VD`ìÓ{¸¡_x0017__x0012__x0015__x0014_K—Õù¹M_x001b_§%H&gt;~_x0013_¿š1 §ÔéP™¢å±‰HQE_x001e_‚_x0006_*® Š¢ $òl«ß@_x0017_ÈVe+]_x0011_m'`×_x0012_9_x0010_Ê¡xL_x0015__x0015_\¦ª/_x0016_ã9”_x0006__x0005_Þìi4~_W6š”_x001d_ ßŽ2_x001a_…4ó</t>
  </si>
  <si>
    <t xml:space="preserve">«¸|m_x0004_×MÂÐ_x0001_öm°Ÿ¬_x0008_l÷_x0017_¼‚ôP¶í³áA/Ú_x0004_d€&gt;f3ü_x001b__x0012_:K\¸(l´_x0013_Îöª_x000e_Då_x0001_ö_x0006_´Œ}ûò€¾ªÍ8K_x0005__x0012_ÿ±¿]Š_x0013_7Ð®ðüIÐ®”&amp;Ùè7àÎú%n0</t>
  </si>
  <si>
    <t xml:space="preserve">g_x0006_èAb½</t>
  </si>
  <si>
    <t xml:space="preserve">î»_x0011_</t>
  </si>
  <si>
    <t xml:space="preserve">ÝØf‚%Qq_x000b_ÀÊ!q&lt;lÃÉˆc«_x0011_CÔþ_x0003_†§¨ž_x0007_Xþ$œ6_x000e_Htø7­_x0006__x001d_ÞHC=ûüÿ_x001a_ÊýÃ‡j\ÜŸ9Ô½æP£h¨¢ï_x0019_</t>
  </si>
  <si>
    <t xml:space="preserve">«W_x001b_Õc·</t>
  </si>
  <si>
    <t xml:space="preserve">'0x)ô_x0016_ó'Jý!þñ_x0017_þ1ñb¨àu¨&gt;4•–ðÚ#U“¸@_x0010_Škì¶ÕwÀÏU¨_x0010_º?_x001f_ËŸ|‚Ò4úÙ4¸þ±9_x0017_s|ðÅÖcQÑÛ[V_x0016_]l2?_x0013_žÿþØÂ…_x0007__x0003_h/ýÆ\Œ‘ÜÝ_x000c_D_x000f__x001b_û:fgWkv¨_x0011_LlÄV._x0019_ ¿Ú.ŒÈz'~ÁxÀÜ_x000b_ŸH-„Àô_x0014_d×þ_x0005_Ýx_x001d__x001d_m_x001d_Ðƒ’lF“SÊúˆê’ílé_x0005_ð_x001e_˜Fô__x0017_</t>
  </si>
  <si>
    <t xml:space="preserve">è_x0019_t±¥‡8òë?Dº¬‰_x0013__x0007_ˆ.ŠŸ/j1^”Ý÷—$_x0010_hÝ´þ5;š_x001b_÷_x0008_a_x0011__x0007_¼_x001c_sÊog­¨´/ïF7_x000c_¶ó/IJ_x0015_Ô_x0017_è?v¯ìÆ±(ù_x001f_Ç‚ÇeŒˆJÇ_x0001_|ûðbžÁà_x0002_x+LÚƒyDáë†ó¡_x0018_ÕpsŒß³/_x001a_tZ§o1&amp;¿ëM&lt;Bß&lt;{²#ä_x0010_ª</t>
  </si>
  <si>
    <t xml:space="preserve">÷_x0016_ÿ¢_x000f_àø_x001c_ÎÝªåû(_x000c_Vtî›³;½oö_x0002_¡_x000c_ŒO´üÍø)Fy_x000f_”÷LŠ_x0018_å=“k¤*2_x0008_úkÞ€&gt;/öå4c™å™/=_x001f_ª^1¼\aÂšr=|_x001b_âï_x0006_¿mu'åüýa? óðé€Úgg _x0011__x000c_Vå_x0013_c%¥fO_x0019_€»;½…_x0001_}Ñ</t>
  </si>
  <si>
    <t xml:space="preserve">t</t>
  </si>
  <si>
    <t xml:space="preserve">€÷ãËÔr1þ&amp;¯-+‰Q‘Mñ_x0005_Í7ëBüµ–Ö¦—ÑÊ’È	ç)‰ÜðcñõFÅÐ¨ë€—lÁ¶÷›#¡CyËÇ%0ô:7‚±¿—pÅÛ._x0014_</t>
  </si>
  <si>
    <t xml:space="preserve">!D_x001d_6KØÏšû1ãc²ÄLEŒV?!_x0001_UZ\Š¬úœ›</t>
  </si>
  <si>
    <t xml:space="preserve">”ü@Y*ZÂîæenŒÁ„Áõ¹~_x001f_Èâb¤F†…’œv¨%4_x001d_‚·] 	ØJ›á</t>
  </si>
  <si>
    <t xml:space="preserve">`@á6¢„¬@G\_x0014_Î_x0011_jÛ_x0015_ ®ÅØPm@Ç_x001e_CÖêpvHª–õ;œ:Z9»Ø_x0003_ßèz»^d_x001f_±_x0015__x0013_²Iì</t>
  </si>
  <si>
    <t xml:space="preserve">˜«[ÃäRY¦_x0017_9Ìòõ¼_x001c_Ý_x001a_'4¯È—„ÈùüWfý#Ü</t>
  </si>
  <si>
    <t xml:space="preserve">Þ_x0003_Klê'Û0©a8N¶þ¿:%ÅKÙÞ1ñ§9‚¡Ë·xJ­weÃôñu</t>
  </si>
  <si>
    <t xml:space="preserve">Öv*8£õP7ð‚.ÎìYá_x0005_CB¥ÌÖGr_x0004_Ó_x001e__x0012__x0016_æböŒJvùùÜ„Sk²ò</t>
  </si>
  <si>
    <t xml:space="preserve">†/ðt9Ðp	Nà__"`à_x0014_ùùï_x0017_·¨@±ÞÜC_x0012_EX_x001f_\_x001c__x0014_›¡„…P‰óÏ)ˆÖ¼Ô-„s›1"__x000e_Ûÿ†á&amp;”ï	A|ýÉ_x0006_vš&lt;daëdŸ›'ë™ì•ÂË_x0016_‘C"»d_x0011_Æ_x0015_@_x001f_ÿ¨ß‰</t>
  </si>
  <si>
    <t xml:space="preserve">ˆ^ÃvÅ*³[‘q_x0004_x×_x0003_¥_x0018_&amp;ú—_x0014_</t>
  </si>
  <si>
    <t xml:space="preserve">¡›ý‰Û†LÄç'jÇ‡_x0007_ˆ|/_x0017_Ùù_x001b_ú©–†!vwãk•þ_x001f_­Âƒ_x001c_¦¥_x0007__x0013_Óƒ½_x0012_ÁÁN_x001a_r{ÑÿXYŒ“è—h}</t>
  </si>
  <si>
    <t xml:space="preserve">dæ$ZL2º?û.|ÏžøE8¡Moð	57:i‘_x001d_¸È÷nF³¹^Ì¨óÂm9@.œ_x0010_FéE_x0005_ü¼Šìë-ü¼†râcô¢ñfñ?yqN(»:~9YGD.^ßóÁ–…_x0001_£Ò"_x0007_+ü_x0003__x001d_hìŠ]€Ï_x0001_~š_x001f_Žëz-IQõ"—Ù¡º%}_*ô"§Y~Ç–Ô}¹Â_x001c_§ã2ÆÙþ{_x001a__x0007_›°­¿Os_x0011_ŽÃõ?z‘ÛìÐ=x |³\&lt;Á@Œ_x000f_”o_x000c_t_x0003__x001f__x0008_»bŒÚ¾H</t>
  </si>
  <si>
    <t xml:space="preserve">Dj0Üq)ê_x0015_evÆ/r_x0004_ ˜ÏD_x0005_Xdt_x0008_®oÑ"è³a</t>
  </si>
  <si>
    <t xml:space="preserve">6[_x000b_Í”›¥õŠ¤å¢ì4–\.ÿŽY®D_x000c_ã_x0019_Ž_x001c__x0017_†_x0001_÷ä$ eä‚æF›`kyòq_x0004_‰€²öËì_x001e__x0014_Ü$</t>
  </si>
  <si>
    <t xml:space="preserve">¶–{ pˆÏ_x001e_k‚O^-_x000c_OÚ4_x0017_à™ðû_x0002_üVÞCz%_x0004_ù©[_x000e_–ßóC1·S_x001f_Ç‘‹Ñ_x0003_¬_x000c__x001e_Ñ%ð	à_x0017__x001a_Ü=Pã}¬1j`àÝUHºÔ_x0013_à ¡³³w¯#°cÇ_x0010_–M“</t>
  </si>
  <si>
    <t xml:space="preserve">ÈÔ9"çh÷¾ˆèÎ7_x0001_fD¶'_x0006_wx_x0011_ŽÜ_x0008_ýRÆØw_x0014_Dj¿û</t>
  </si>
  <si>
    <t xml:space="preserve">ç_x0005_í_x0018_ÇB/j†ñ1Ú_x0008_å”BÙ(œUsjVScFlÖ{_x0008_âÍ_x0002_h'W²WàÚË_x0006_uÕ6Í*ö‘ÝTc5pZ0Ú“É´Ÿ_x0004_ É^ Ib_Â?!=_x0018_B]%_x0010__x001c_Ÿ_x0002_=_x0013_û_x0010_ÊüáÑþˆKóM_x000e_é2þ˜_x001b_ûíD4(›€UcOMDbOŒ==‘(3_x0012_9N‚mÑÊ_x001d_á	žáönØ¼_x0002_´_x0008__x0002_èQ_x0006_ð_x001c__x0003_è9IGz}_x001d_÷¬4­î§Ç_x0004_\×Yžá_x0013_°Í)P­23_x001f_ò¤GŸs¢½R„_x001b_åÁ	_x0008__x0012_}µõÕ¤N_x0011_ÖñÜ</t>
  </si>
  <si>
    <t xml:space="preserve">2ÎVêB=ƒÒ*!‚Hg­ýår3šÎd_x001e_MÇ½_x0018_]/'QˆÜÚ ©'D†b_x0003_ð4¡)líÏû¹S×ù†Ày'mvår_x000c_Ø;YHõ€œ</t>
  </si>
  <si>
    <t xml:space="preserve">Ïó‹Ì_x0014_4¬üùñAî1j¢­eìF</t>
  </si>
  <si>
    <t xml:space="preserve">°_¾‡aT[8“±+Ð3&amp;‘_x0015_±i^æÉÁ_x001d_¶­ÆZ¼þi_x001b_3Ïó°ÆyÖš$:ÒRæ‘–ø‘Îÿ_x001c_FÔcÿú5_x0010_t°«ø_x001f_»g)4ìRZí_x0014_’¿«²ŠÝv</t>
  </si>
  <si>
    <t xml:space="preserve">ÐÜïCÍY˜Ñ„_x0014_¡$CYìÝ%(lœQ¸eÖŽÔ1”gk}ìõ%8ù€lìKB_x0012__x0004_ž£š&lt;ëØ_x0013_KŒHn¦Í+ü«ÏžZôzÛÖ…ñlm†µ¸Ô_x001a_Ih•"âh</t>
  </si>
  <si>
    <t xml:space="preserve">†³ÕR«i‘¾_x0008_*ErQg_x001d__x001f_É-ý­ìS’_x0016__x0019__x0019__x000c_ù.`mi•Ž]†ÏÃ\A×HãfIKOoÙ_x0006_¯±Rl_x0008_@</t>
  </si>
  <si>
    <t xml:space="preserve">»Ì–ñlu‘µ®6s”0 +ì^õIìs</t>
  </si>
  <si>
    <t xml:space="preserve">•Ô…ñiŸ‚G ¥0_x000e_z©_x001b_(_x0008__x0014_Øi%ÕÆÔèºi;¥Yª&amp;îEiZ_x000b_"</t>
  </si>
  <si>
    <t xml:space="preserve">´YºífL§–ðx“w…_x0003_AM</t>
  </si>
  <si>
    <t xml:space="preserve">._x0017_#ó”V+_x0014_À_x0006_ßeÕ&amp;tÕpì</t>
  </si>
  <si>
    <t xml:space="preserve">—_x0002_Z‚%×_x0003__x0019_²7&lt;„_x0002__x0001_íŒgi˜ÛÐ‚A43ZR_x001e_ph‚_x0006_ñ¶%^±Ä)BŠYçÎ_x0007_ë¸á+ºj;_x0002_låo“\ÊÃ~óGŠ_x000e_Á“ÖK´n"_x0005_åu _x0001_i×¼Î_x0010_)_x0016_×&lt;¡o`1œÌ}´ŸÔÌJ§ó Ï™¥6IZ£_x001d_³ë_x000c_éô¹PÓ_x0018_?;Í_x001b_Á_x0005_¼æe`</t>
  </si>
  <si>
    <t xml:space="preserve">·_x0015_ûý¶ÇÚ”¶\µÂ¥åa¤›_x0007_‘ 1Ó_x001f__x0018_I·_x0019_êG)woŸVæ&amp;_x000b_‡NŸ_x0015_·Q­_x0010_1tÉ</t>
  </si>
  <si>
    <t xml:space="preserve">_x0007_k}²_÷t„ETKw_x001e_1LÉ_x0001_9ÁÞ·EN_x0007_R`U?í»</t>
  </si>
  <si>
    <t xml:space="preserve">Ž_x0012_n´_x001f_6ú³#$ï5­&amp;Që¿tzFXbŒÄ§ÕHÂÖ ¾_x000c_-_x001b_&amp;ÈÄ¨@†ö„Üº¿FžkîÊ_x0001_Ò=.Y9@"Ï/ð=½½übFl!_x0001_üì;¼ºÉø=9_x000f_òâ‘XÜº_x0012_ÃÄ$âÓ&lt;9}ïS±_x0003_‹ß¤â_x0003_ññ|Ä–È¹fìT_x0015_v?_x001b_]eø_x0005_¶ó_x000b_|ã§:ÍáÛ&amp;œC¤_x0019__x0013_¬&amp;Ã7oEÀ_\“ˆŒ¨ªÒ‹pà ›ü)&amp;$&lt;À‹pÐ ;_x000f_‹ÎŠØªB_x0012_»`_x0001_àƒ[åÃ(XIm_x0004_kY‡X4_x0001_OËéé&lt;Ý±.•v¶p/öƒ¯Jƒ_x0005_Y÷'@íi†¨Ï¡Ù0–axx_x0015_{dc_x0012_åv_x0005_&gt;Œ²Šq0ÏâOpP_x001d_ðT§ÖŠ\–G\9´¦lb	võ</t>
  </si>
  <si>
    <t xml:space="preserve">tU´¹IØ‘ø9_x001a__x001d_d`à_x0012__x0011_›ç-8ïh_x0017_¸­¸Ü_x001e_–àC±ç­;÷Æ_x001d_Xé-~!&amp;C_x0005_ô&gt;»‘Ø ö÷_x001b_¡?Ÿ_x0014_-—*µ</t>
  </si>
  <si>
    <t xml:space="preserve">4c¾.IÖ„6„ùU</t>
  </si>
  <si>
    <t xml:space="preserve">…¸œŽOP/_x000f_uö‘Â3Ä_x0007_ØçI2mÒ_x001a_Y_x0015_[ô_x000c_ç¶Ðõê_x0019_”^Ùƒlþ3¦¶!G_x001b_dxß^À_x0003_ð(_x000b_</t>
  </si>
  <si>
    <t xml:space="preserve">Žª&gt;Wí±^LÏãï_x0015_n¦_x001d_F_x0018_ä®=&gt;õ¸ë2-œ+œìÆÅFL»eåFhÑEô+ú“rnÿôU5…¯ä_x0019__x0016_ØšGàêéÑZIõ¨MvµÉ¡6_x0015_D½ÉNŸ³uÄË_x000b__x0001_½uãµnL²‹~Õ_x000f_ˆÀŽÙ(ûBRGÖÑ›äŠ´â&amp;_x0007_Šæß'¡‚ÄúoDê_x0001_‡–§c“</t>
  </si>
  <si>
    <t xml:space="preserve">ö9–T±R¼N^„_x001d_†ã¹q¯œ0wcc_x0017_ÖãÆ&amp;‹½	›‚_x001e_ùÈô{_x0013_Á»òp·iWaÙ_x0015_oÂŠ¶‹‹¹_x0007_£mõz</t>
  </si>
  <si>
    <t xml:space="preserve">&lt;*©5lMÍ~¼_x0011_“y^ºáUUÄEˆlôY_x0004_ö_x0010_¶_x001a_§Ã°Â€­\LÑ:_x001b_Yn¸þÍ_x000b_Ÿk$CÎ_Ðúâ_x0017_Å¸ñ_x0018_»!ÒÇ–ÀVÄ/¤Ü«Zü4</t>
  </si>
  <si>
    <t xml:space="preserve">G»htË³£|#xX7mÐ&lt;íÀ_x001b_ùÜØÅÑ_x0004_¾9ÆS·â«Ý}	ôhxo_x001a_ê';7¨ù£‹4Ô§‘Ù£ð_x0004_</t>
  </si>
  <si>
    <t xml:space="preserve">}g‰_x0015_Q</t>
  </si>
  <si>
    <t xml:space="preserve">@)ÃÜ_x0015_	ÞRëÿa¡ç­HV|_x000b_ðÝVõ_x000e_´@”x_x0013_U¶òêFD%_x0003_%"_x000e_» ˆ¯‹ÔÇjîÔŒH_x000e_ðÈ_x0007_˜_x0012__x0014_°W™•}Lbí_x000c_38@~_x0015_ù2»—üÀÜ2ûK‚ŸFó´Š_x0002_žjœ1™§¢¹DÔç_x0004_Lä_x0011__x000f_·ã„cäÜ_x0013_«p±)W÷_x0003_C</t>
  </si>
  <si>
    <t xml:space="preserve">ó	’‹_x001d_Ú~uúÜ8Á”½_x001e__x0006_gä</t>
  </si>
  <si>
    <t xml:space="preserve">Ø+×-VÿO3l±&gt;¹ê_x0018_Ï8_x000c_/5Þ´_x001c_¾ý_x000c_nÃn$i‡_x0003_Aò3L“¤cBW_x0004_ñÊ6Š”“ç_x0011_Ü¼r_x0007_‚S_x000b_Ê_.V_x0012_yá_x0002_#pkN=p…N`_x000f_˜ÀU_x0012_iv¥Vî”Ù{ÈÌNÄx&amp;q·v*†þØ_x0005_Ç_x0001_ªÉì:^o_x0008_ÕûíQ]O{a¿_‹&gt;'Ÿ_x001e_Ä£á¬ÛÆíÒ_x0007_YTËÐr–’°†}JbXø_x001c_%a_x000b_R_x0012_£ÂW y[_x0012_iáêøíø_x0005__x0008_X=î&gt;è•²"qT</t>
  </si>
  <si>
    <t xml:space="preserve">ˆ•Ø&gt;LºYr&lt; L</t>
  </si>
  <si>
    <t xml:space="preserve">ZéÁ2§_x0005_ _x0017_´i†6ÐÂ_x0012_&gt;_x0007_Ê¬‘32Ú¡bøz_x0004_me.¥Ç_x0012_—°cxFÃÎÃuÄs_x001d_;Õ™þpŽÂr"WR_Sµ2Q)_x0017_Sp";g¸;_x0018_Ÿ‹´Y5ª_x001c_«[ç™!K“_x0014_²4LÓŠ_x001d_ÆóW“_x0002__x000e_¦9_x0015_™_x0017__x0016_õÚ"_x0018__x001f_«‚)_x000f_•w.!_x000f__x0015_8¨€PÙwß¡î	cU`v_x0018_ãxU²ë¿#×1-aPÿCÎCq.™</t>
  </si>
  <si>
    <t xml:space="preserve">vBEôvXJu_x001c_dUýC	¦îQ*</t>
  </si>
  <si>
    <t xml:space="preserve">_x0008_ž‚”Â2Á6L\7û_x0018_ºI¤¸î_x0010_]</t>
  </si>
  <si>
    <t xml:space="preserve">´zXDPcØwtJ·¥M‰Ç_x001b_ñÏœ?ÄPo×uhOåT0Ÿ_x0007_Þ_x0004_ jà.éKà_x0014_</t>
  </si>
  <si>
    <t xml:space="preserve">àùç!ö|VºJ2{í0_x0005__x001c_ÀÄ.³ÜLLÒd¾Ç~Ï˜ËÕÎ_x000c_û½å'³ß_x001b_–²ßsÖñÙyñø_'uø¬dnm@G_x000b_`i_x0001_FZ[à_x0001__x0006_6|šÌŽ¼’$Y_x001c_Á›†_x001f_!_x000e_ÝýO]§;_x000e_%À_x000f_K—”_x000e_E&gt;`ÛÑ_x0014_â_x000e_Ëxíçþ‰~¢v_x0002_‘&lt;¾B€-¿Å”`Î$~Ö!Ë¾{êe_x0018_ªárlt_x001b_42Bn ¶üÍ}¨™_x0017__ ˜b&lt;#M©D…„†G_x0011_&amp;å²_x000f_^D	_x0006_òÝaQÉ_x0015_;_x0004_ Ž›Ý‚_x0001_+*I_x0019_xûÇÐ­Xx0_x0010__x0008_YÑª_x0005_ÿ_x0015_g7_x0008__x000e_ ÞõJ¸èïœ—#_x0014_GÄðð@ Ð0_x0005_gòé‡”qÁš_x0011__x001b_âWð_x001f_M-d¯n–JíFöV_x000c_Éñ½	\sŒ :Ã_x000b_u_x001d_åR€ËÂv_x0012_N_x0002_ø’YÖõ9B\Ô_x0017_Ilìõ¨îÆ8Òk¿á_x0007_Ã_x0015_€?€ï_x000b_õ +_x000e_!'æ_x0004__x0016_½›]_x000c_ÏžN-_x0002_ Ï_x0019_±_x0005_«‚_x0001_”Õÿ„¤ŽNSÎl_x000f_¦LGºØ³/:þ‰ïrÐB‰_x0010_]‰_x0016_qÅ_x000b_Í ÔÝÚ´	m</t>
  </si>
  <si>
    <t xml:space="preserve">_x001b_ÈÓQ_x0014_èTžî¾s12AÄa`F£_x001d_lù¶¸³¹	à&lt;{g._x0019_0ÖŠ†­‡5]éL¬ÂÃFóJ&gt;1&lt;$_x0015_2šìaÆ;¢</t>
  </si>
  <si>
    <t xml:space="preserve">_x0016__x000b_.4ß0Á®5ž³`E¦Â3°4#C– Ìµ.l_x0005_%qô_x0014_¹ÿ_x0006_„¶ã£œÍÏÁAñºRÑšã‹&lt;E‹_x0008__x0017_?Êi…ßâŸxŠšßG«"WäŒæ¥VáMhN)Ð´üb¸t=~_î)Z</t>
  </si>
  <si>
    <t xml:space="preserve">µxyd_x000c_U&lt;°žbþ†ÏZOñÑTHÙî¡p_x0008_½M%½_x000e_¾</t>
  </si>
  <si>
    <t xml:space="preserve">Çl_x0015_Ç˜@_x000e_kØˆHqËyh_x0002__x0019_±NlŸ¡@/‘¼ÂÖbŸ_x001d_}±ì(Á@ÓJJ)*-_x0002_[ØèÀ´tç_x000b_˜ÆEû0|v-_x0006_ª_x0019__x000c_øŸ¢ˆ£ÔÜˆS›'µìÅ|X¢¶=_x0003_Åjžr•_x0010_&gt;_x0013_%&amp;—k¹</t>
  </si>
  <si>
    <t xml:space="preserve">C0Oš_x0005_Éä†^éÕ…_x0001_]v '‡×_x001e_«ˆf…¹ÒlªWÃqe®Õ_x000c__x001d_zŠ¨cH©?Ï@«4rÄâ_x000c_µá&amp;Û«¨	þ;°m¬mj¿_x0011_`Å_x0005_Ð_x000f_¹H _x0006_ž€_x000b_Ü™÷è_x000b_d©¾š&gt;_x001c_</t>
  </si>
  <si>
    <t xml:space="preserve">ôá”áƒ}æM…OQnÍ·Úcî*ž_x001c_±SŒ'gLJ=µ_x0014__x0003_JOÃ¦ôëEfóîAõ]&lt;_x000f__x000e_wÍSá›&lt;üwn_x0015_»_x0017_ê×Æ_x001e_¨3_x000c_ãdrgp&amp;°Oõ2ÕÛ«z÷©ÞnÕ»GõîW½=_x0006_sès_x0005_Ó¶u_x0011_Ië§{¼éÏ¸ÛlÂ_x001d_È$nb³ïàL¢_x0017_­Š½o_x001b_Lâ™¸Ð›XÛç¸Ù_x0018_Vjµ</t>
  </si>
  <si>
    <t xml:space="preserve">¯éŠa(=O_x000e_ÃciÇ*eŸá}í‹}…AÙszRå—R9‹ýƒÊ»±|_x0018_†.ö&amp;boSÑîTU+Uí½Hå]éª_x0007_b¿ ¢ÖTÕ_x000f_ÿƒU÷ÅVQùf</t>
  </si>
  <si>
    <t xml:space="preserve">_x001f_N_x0013_¥òîø­žœM©Â_x0017_©pO&lt;èÉÙ˜*|œ</t>
  </si>
  <si>
    <t xml:space="preserve">÷Ç¯öä&lt;›*¼û?\Õq1¬_x0019_goÇjåorSLrÃc°fò·Ê_x001e_–oô"Z¾–6ô–mL</t>
  </si>
  <si>
    <t xml:space="preserve">_x0011_q}Ã6ô†Oj¶–m‘Ñ•!KÈÊ¢_ö£éÌ_®è×ã£‰Ùº–Kål-˜t“ÍX_x0008__x0010_Í¦õ_x0005_ð·õïR_x0016__x0014_ÄgÖ_x0005_$ëØo&gt;_x000f_Õ¼Ì|–€¥7ŸGhÞ_x001e_óÙ®y÷™Ï£4o·ù_x000c__x001c_Ó_x001e_óù_x0014_²ƒ”Ðò_x0011_c‘Ÿw_x0005_ÚG_x001e__x0010_l«û)^Ü_x0001_¥Ã_x0015_`6(1¢Ü_x0016_ ¨i—ŒIdŠpë«ØÚ_x0004_Š_x0004_¡|(•ï×‹6Rùf¹DåL/ê¡ò_x001f_›å#¨¼W/ÚMåW›åv*ïÑ‹ž¥ò‹ÌòQT¾O/j¥òQf¹ƒÊ»õ¢ÍT&gt;pÈ(?…Ê÷èE›¨ü_x0013_ô¼_ì$½¤^ÔªË_x0013_÷E_x000e_èE]TöÙ!]OÇž!ßBJ»_x0005_Tž_x0015_‰ôr	0Öò_x001b_QåÎq_x0003_ÆC_x001f__x000b_€\ép_x0004_«€œbÀ|3(åúÏý(øt_x0008_áü_x0010_G_FÀ</t>
  </si>
  <si>
    <t xml:space="preserve">ïševŽ—</t>
  </si>
  <si>
    <t xml:space="preserve">d(g¾€_x0003_#;'7§Ó¸…{¡OÓtˆ‡¡Skv¬©Ùmx9îgóó	¯TÁ½cŸßÆ7{oÀ;½¯RGœ*ê¦_x0015_–_x0011_ Ž2_x0008_ìceãÈ_x000f__x001a_YÐ_x001d_³9&amp;2ªìT__x0017_„J;Ø¹TIÒf8&lt;Ã'ÿ_x0003_Q_x000e_€–„­e_x0017_"âHRé°_x0016_Ÿ¥Öˆ_x0011_‰]ß@â™O&amp;¡2ßY¼LŠÜ_x0010_Êf•0_x0013_O»ê•"ã_x0008__x0001_²_x0012_cšV(c…7_x000c_ðTÏ&amp;&amp;¼_x0013_	XÌ’&lt;=°Î˜f‚=uo?u!F&amp;!'-5xðÞ</t>
  </si>
  <si>
    <t xml:space="preserve">{_x0017_èÄ±fÅQz_x0011_Þ6¶(UWd×</t>
  </si>
  <si>
    <t xml:space="preserve">@ušH!_x000f_•VQfe“ú</t>
  </si>
  <si>
    <t xml:space="preserve">yQï</t>
  </si>
  <si>
    <t xml:space="preserve">9ÂGÞ^mDeåG®|öL</t>
  </si>
  <si>
    <t xml:space="preserve">_x0010_._x001e_(@[¨jÞ®ªZ 6¾	Ø®JŽzß”Ù²€ ´´6ŽÄ©º`é€_x0002__x001c_z‘N–_x000f__x0007_Øø‹p…\“¯³ªÅ˜¤Àp|ÀèvÙçá6ì`-±~2thŒõó³åLÇâFÎÅÀ°Ñòa•Ñòd%ò=ÝÀ_x0001_D½	_x0019_3L"ó‚_x0012_¯]úb;Û”à©ÑêjœASæ¡p…uÓ_x0013_!­mízá(#¿FsÝ^µ†ÒúæEË{+_x001b_’Ò+_x000b_ƒ: ”ž–Ö_x0015_ç)_x001d_ètqíåd{;J_x0006_ø%²wX?_x0019_PÔ^NÙxãç(_x001d__x0012_Æ¶_x001d_Ti£Q©_x0018_Jƒ¤ø`9—_x0013_Á¶k_x0007_À½Ñ¨Þ|÷)Ãäbþ“I_x000c_&lt;KšãÞ´4_x0010_y€ý÷ä	</t>
  </si>
  <si>
    <t xml:space="preserve">÷	S^¶2…)_Â”0‰ÿÖÆž‡	°óçÔÚOè_x001d__x000e_41_x001c__x0017_²†ÜléÏˆ_x0015__x001e_Nb….VY/_x0008_Ü}—_x0015_L$Ÿ:n¢kŠè•ÍdB_x0006_4B¤Hó_x000f_jËœøn¿æÑ†C‚Ò</t>
  </si>
  <si>
    <t xml:space="preserve">póËËÐ˜_x0010__x0008_K¥Ã_x0019_ Äé°Œ2_x000b_–ös!_x0006_ŒœÏŽ.Kl…‘ï9Ä_x0019__x001d_rÝ´_x0018_ŒÂ±ÙˆW\2(_x001b_1æï9ÿG£a_x0018_v{)’_x0003_–Ò´_x001c_­QB_x0007_áò¤6Ë^xÐ³ÓÖ2_x0006_ó˜ä</t>
  </si>
  <si>
    <t xml:space="preserve">…{_x001b_ñj5vmš¤$</t>
  </si>
  <si>
    <t xml:space="preserve">á3•D_x0016_ç_x0010_†~†úÏwð'C–*æü_x0016__x001d_·E}_x0013_™™ogc×_x000e_èª K¬AÅ"uÖ€MÓ¼öâERF'+Þ¡–_x0007_›wÝó_x0018_à_x0014_5K €‰G_x001b_&amp;ã}_x0007__x0015__x0002_!Uo€®_x000e__x0010_íP]]¥5Úµ2ÉÓ_x0011_AÝíXœ_º×óùÔ_x0002_AÖônr\¡á2Ûÿ_x0014_ôò_x0007_êe_x0011_ö2_x0011_ÞNY.e¾Ö_x0017_;Œ×</t>
  </si>
  <si>
    <t xml:space="preserve"> ø]</t>
  </si>
  <si>
    <t xml:space="preserve">¬9¾Êuø*aj‰ð</t>
  </si>
  <si>
    <t xml:space="preserve">r¹¹.Y¶ÕS0†p";£“_™„²¨—_x0018_Z'¡ÖõØú2&gt;næœïäM_x0002_|ØÍý|ØûpØ#D¬È_x0019__x0013_ÎlX&lt;xÂMFK_x0001_[¶SK?´_x000c_ñä”à'4”_x001b_&amp;ÁÒÆ_x001e_GX|\w_l_x001f_üþFwÿ¼_x0017_ŽÝ_x0012_NžGnöä_x0014_àl</t>
  </si>
  <si>
    <t xml:space="preserve">`_x0013_”•ƒšÿ_x000e_š‡rQ_x0014_rÿü_x0001_]f_x001f_ß_x0006_í¦zr&amp;`}÷ñË½|;ïÿyìÿÔ€\Ùp_x001a_nûMX_x000c_=È¤{_x0010_˜ug´ÖŽmËˆî_x0016_Ä#_x000b_(A`cç_x0013_r(Ü;</t>
  </si>
  <si>
    <t xml:space="preserve">_x0003_=™Ÿæš†Ì'®É^•bšÊ¾¦xÚ€</t>
  </si>
  <si>
    <t xml:space="preserve">J_x001c_|iP_x0014_~îß`x?P_x0011_	.&lt;–ua_x001f_÷_x001c_E+_x0001_ ž\ªsMµ_x0018_?_x001f_w*._x0001__x001d_‹*jxŽä±\¸_x0004_ñ_x001c_öã_x0001_‚ëêikJÅ_x000c_ ]Åö‡…z|_x0004_q(H©©P·ŒK®_x0010_€k;‘ZžñãA_x0006_0Ý/|¿1›ö5Ü ­DD•ÞÙè­ZY@f8È†÷_x0002_Ð9_x0017_†á_x0016_k_x000f_?ž¶+$€Åný¹ic”_x001c__x0007_61_x0004_µÈ6}eÈ‘ÙY(gô‰h}Ü»Œç_x0004_ða_x000c_aöÁ2¤nâ_x0017_p_x0006_¬¡_x001c_ù_x0001_Ñ€ƒá‘°J&lt;¿=*àÇê)A3ExÙQ7/ö»!_x0003__x0008_s_x0008_s‡’0…%)»Ù ˜Ç\¬FPË_x001e_½C„ÊjyBmLFF¡_q(—ÝðI¿þÿÎ¤–òCO€CK}</t>
  </si>
  <si>
    <t xml:space="preserve">`SåÕÒ&amp;m¤¡	_x0010_0`€</t>
  </si>
  <si>
    <t xml:space="preserve">U‹_x0014_-¶h»€¶BB_x0011_ZR_x0002_	</t>
  </si>
  <si>
    <t xml:space="preserve">mÑIWêÇP_x0012_ÀÙ–ú†L.×¨s~n~N™:?æ·¸×i_x000b_HA_x001c_¢cŠ_x0003_fèž_x0018_œU+¤_x0018_¹ÿó;ÏMZÔíý»Ñ&lt;÷¹Ï×}&gt;Ï9Ï9¿C»òmÅ ‚­4œæÍÏ\ñÜ</t>
  </si>
  <si>
    <t xml:space="preserve">_x001a_ÈX¨ói#ögWøÄ×î~\¡ä·X </t>
  </si>
  <si>
    <t xml:space="preserve">_x0013_“"°_x000f_IÉ_x000b_¢ËŒÉÀ3tÆáuPŒ­¥¯ÉW÷Á7©¨ÜN[©T_x0011_–î—k’~áƒ3$ÓÅ±6_x0011_[å</t>
  </si>
  <si>
    <t xml:space="preserve">íüúÑÍÇäþÉ˜Ï·ïÐ_x0006_ _x001d_ä°Šÿ4¬å_x0019_…*¶Œi±\\Ú_x0019_këüú	:tEÕçÔ%a«ûëP‰z&gt;zºæØÎŠJ_x001e_@†_x0014_já‚ÒÎòz—íŽÎJ_x001f_s´¬p_x0010_</t>
  </si>
  <si>
    <t xml:space="preserve">Hœ…kVš"›_x0017_Ä_x0016_u.Ð“¾ËI·\¸€“2ÛKéi_x001e_8¡_x001d_õªûk[ì~jÔ</t>
  </si>
  <si>
    <t xml:space="preserve">ÇFâƒsÅ'¿Ni‰ŸÝpü$°Å“Ø_x000b_àªó_x000c__x0006_?_x0014_&amp;y›¥}ûTúàfs¥¡C_x0004_ng£ÀÄ¹7_x001c_7S†å†ã&amp;ÎèçÅ¸Y&lt;ô@</t>
  </si>
  <si>
    <t xml:space="preserve">Zû_í¥­¢yB&amp;ß8Îç$‚¢¢¾'\€Ô_x0001_ñ_x0017_N4Pxÿ¯¹pJÄªW&lt;¿Ÿ»]'_x000f_fü_x001a_ê¤ü_x0006_h²;Ôio-{m…öž_x0016_Þ†?oiï©5=DšEÇ¯@*_x0014_è#”üñ_x0011_ºápŠáäÓƒ¤)m{•¶}JÛ_x0001_¥­GiÛÖ±|‡¡cy§hA¥m³ÒöBÌó_x0008_Í;˜ŒAë´Þ_x0012_›Ëû‹Ë_x0017_«¹WŒèÀ~á_x0014__x0017_€_x0016_ &gt;¿[	_x001f_p_x001f_µ­‡¡Zä¸eÝDuw×GtÆÅþìÄ¢y§+žõõ_x0013_ê›ðKð‡X_x0014_q‰â@‹]&lt;šý-û.Ub_x000e_À»¿_x001d_Ê_x0015_¯$$© DíÈºCÌ&gt;Ì_x000c_m×§¦Ø¬œ^%je8ÎX_x000c_PòâÎ÷i§•Á§ßg5¸YúãÍô¨D</t>
  </si>
  <si>
    <t xml:space="preserve">(„¸èmuºÖ/ü`j/ZY·›¸s\&amp;û_x0015_”&gt;ò_x0014_^Ø_x0013_O¼x[Léë×_x000f_âbúÊ_x0017_SÐ·ƒÃËh_x0012_“7€iì¢æÆ¢}r2¿Jÿ6û´_x0017_ñš²ÿo'hCJ$&gt;×XMisø”</t>
  </si>
  <si>
    <t xml:space="preserve">Ï«áQ&gt;P½÷ám³_x0013__x000b_mò_x001b_x_x001f_ù3Š€_x0015_'Q;¿æsÅú_x0006_ê}„</t>
  </si>
  <si>
    <t xml:space="preserve">ßK«¥S{_x0011_éè y•f£_x001f_å/ƒ×Z_x001a_–u£qBu+–Ž±¬¶_x0011_Ï'æÅ·«tî_x0004_š_x000b_2³ñŠ_a6_x0012_</t>
  </si>
  <si>
    <t xml:space="preserve">ü_x0002_%9·»¯H[cñÓVø÷ÏRèýx&gt;ÑŒ_x000e_LÓ¼Ûôizç­˜¦/ð_x0006__x001c_Þ_x001b_=_x0012_r¨mwG5:_x001f_¥ýŸôO)ç_x000f_Û_x0003_Ö¼À*Ð»nMqŸÿôà_x000f_T ¥0q‘U½Ð_x0011_P¯µCDð¶!CÎA¯_x0008_”_x001a_-×ê¥8_x000e_k)gb´N_x000e_MšJúIy7_x0013__x0016_®_x0001_å´g</t>
  </si>
  <si>
    <t xml:space="preserve">_x0019_ò‡V›KêISÊ_x0005_8 ®§s5~‹!Câœüƒ_x0014_¥ŸÑt\©_x0013_2?|Äë:Z±Hj%\õƒd_x0006_bd_x0012_gº§1!2T'</t>
  </si>
  <si>
    <t xml:space="preserve">ÆÄ¯ä©ü½´Óà6X—¯Bä¥+Ló_x0019_Ÿ_x0003__x0004_kK¬Ñ_x0004_°ò[a_x0013_Oƒj¡#cc¥iCvd¾ESÎk\’€Ïè&gt;_x0013_õÊ†:“jW†ÑA_x000b_Cu¨ü°B”UXþ.mÔÒ‚þ˜é¥˜é_x0006_Ÿð]CgÊJKÃ8x¿ñ&amp;_x001a_?J6ëFéà½Å±˜QH _x0010_•ê•CJwVXlwtU©]:$ô¬a¥_x0013_</t>
  </si>
  <si>
    <t xml:space="preserve">ÕN½Î•¸8ó1¸éË</t>
  </si>
  <si>
    <t xml:space="preserve">Ù"IS»;’Ìi7ÃÁÞÔí_x001e_ÍH#½±F‹TÓ·”7n¨6±½_x000f_è</t>
  </si>
  <si>
    <t xml:space="preserve">­nÐG@ç Œ»õû-(Î&lt;œØ6È^p_x0002_» ÉØ_x000b_Ž_x0008_ñ­Ä£Ïß^ð55c/¨ûif"Ù_x0015_8QŒø%‹_x0011_;K5qx©t&lt;–_ÏúÈ5ªg/Í/(&lt;šÕ¶}‰)i¥/HÓÞ_x001a_¦%_x0007_¤iº_x0006_ã´.é[í¥¬-ò2îVXó{_x001a_J“Ú‚ÃºX_x0005__x0002_ÐY~ñÝÕTó\© _x001b_…œ1d&amp;n"aÞ_x000c_çv_x001d_Ë{</t>
  </si>
  <si>
    <t xml:space="preserve"> </t>
  </si>
  <si>
    <t xml:space="preserve">&lt;‡•¶CáIÄ…ÙÅ8ìCÉ¨Æ}ð¶°­_x0002_p·Þ_x0007__x001a_1ö_x0013_`_x0017_·ÚDÔC&gt;§Œyì´ÉôIFœö•_x0005_sÌ¸$_x000c_m¬§Ù™</t>
  </si>
  <si>
    <t xml:space="preserve">Š¯&amp;‚_x0013_¶3h÷§_x0014_^¿_x001f_D\_x0007_ëJÎ¶¨^“2Ûº¡Ñ_x001e_ÊÖ¼_x0016_qjÔü_x000c_:ø2Þ3ÅÓ_x0013_Óuþæ»_x001f_«ó_x001f_Õ¨3|‹n_x001a_Áš•&lt;Ci.†Î90¨ÆZ‹O&lt;ÖDäÍZ‹:S&gt;ÞƒÇJ‹;ÙÎþ=Ïjc½Ù3TÜG‹…T—_Ý#æÑoéN÷žpŽêµºgZm÷³Cuµ_x000b__x0016_lP_x000c_Qó›gýòŠH—Õ|/ì…×ZÕ¶ÚTg{ ëˆTÁ_x0013_KC</t>
  </si>
  <si>
    <t xml:space="preserve">Ïg'Ââo¬ŽbŠY•Ø¼</t>
  </si>
  <si>
    <t xml:space="preserve">‡_x0013_öŽëì_x0006_[ôÕ•D_x0004_Öš"q‡{ÇªÃñ§Vêbl_x0007_ô™"nVU¸©´3 d«6Ÿô_x001e_Þí9üÂòçVˆõ(p‰ØýÓ‰4DWÁÁÂ¹ó©®ƒuPw±@Ú²ÞÌsæ¤Èv_x0007_M›÷_x0012_9¶—¼v%_x001b__x001d_)¾&lt;“øhO¯O_x0008_</t>
  </si>
  <si>
    <t xml:space="preserve">4Ð¹â66²Å5#»3&gt;‡Å_x0010_*§Ž_x0001_Ù_x001a_:[ê®B@‡M¦€»8ÍD</t>
  </si>
  <si>
    <t xml:space="preserve">‘ªÆy_x0001_˜_x0012_Wðu%œ_x001b_¥±ºiøq©ÂZZàlÂ%±• oCEj9_x0008__x0013_06s­¾:1B–3_x000c_2¬ê_x0002_âq?gõp_x001e_¸6ƒ_\÷·þ4&gt;!¶_x0014__x0014_</t>
  </si>
  <si>
    <t xml:space="preserve">)„‹˜¨H…N_x0018_è&amp;ç×±6Äs2ëIl”úÂÇ5Ý±ÀtÌì&gt;µ?ƒú~ö©¸ÊemºÙV_x0005_î™í_x001b_¼ö_x001f_àÀ¦nâôL‚›àû'A_x000e_á˜_x001f_N4Jä¥hçº\µÊ’­_x001b__x0001_«sL@ê_x001b_.¯é©Wè}_x000e_ÞKä_x001c__x0013_¶_x0010_J°ÀR¯+lR_x0006_c½¶ÌÊ_x0001_m™]ÿuè¿DŒÇ·æÂ@/­o¡ä_x0002_Þþt‰˜¿¢f—_x0016_^tVZtª×©Ìv_x0002_%</t>
  </si>
  <si>
    <t xml:space="preserve">6s_x000b_°Äì‘nâD/(ÐÅ2~õƒE±+ì‘6ƒ!&lt;_i¢_x000e_ZëŒÍ–_x000e_É/¹B7‹n'¶ÿjúâEÝ9ðF._x000c_¨¨_x0006__x000e_pþ…Ð\“:Ç_x0019_ÝÙØ5/Óvƒ1ÒiŸ_x0013_&gt;J)ê—Äß(€Å«T_x0019_dP_x0017_F ›¨Î6©•ÎX(’JŒ_TÌ¨C_x0015_¸ûµEþmr½*Î_x0010_;A_x001b_«å×ó@ ÁƒxâS"EšþÌ;Gh|¿_x0016_</t>
  </si>
  <si>
    <t xml:space="preserve">›—RDk=§óh_x0017_wVh:ÿšÂe]ñSˆÊ¤Íd_x000e_¶m0Ûà\oèJÁ_x001c_öxŠÅ_x0004_U]_x001f_RZ[pÃG”Å9µ¶€O˜Š_x0007_L4uˆ_x0003_±½ÔÙÕ3ºÔ[º9+Q5èÅŽ®FSF8dÏš¸ƒrF½_x0005_!»:;8_x0012_;‘õŒ‘‹_x0018_£_x0017_ašê-ˆŸñm¿Ö’µ8~Ñ·0jg‡_x0004_¹ê—JÎ`áÚ_x001a_+kÝ4_x000e_SÔŽK</t>
  </si>
  <si>
    <t xml:space="preserve">vè'ðÒžÂ¯æ·®F]{M5ÂbÈ_x0007__x001b_sh_x0008_ÇfQï©oŠ‹ŽõkiDÛ®HO.Œ«¦WÃd a«Þe#iõ¼†C²²`PK¡¬0LâoùBfmÁÚ†­Ú‚Pƒ„'õÇ_x001a_</t>
  </si>
  <si>
    <t xml:space="preserve">_x0011_·!è_x000f_Y´[_ÀÇæHCZ_x001c_2¶õ_x001b_)´èˆwbV¨à¡Ön"_x0004_×Z†«bYÔÐ¦Fß{ÕB¾_v¿_x0011_:=}w±ÝòÉ</t>
  </si>
  <si>
    <t xml:space="preserve">d±¬gðRb:¦‹C:öð_x0011__x0019_.–lè×š×¦ˆ1Þ!²cTæîûÄ±ãðr³«ë£1‘Î‚R_x000b_ªiª¥ž1³·²†³A¼tÑÒpÖ</t>
  </si>
  <si>
    <t xml:space="preserve">…_x001e_ý?0_x001f_j</t>
  </si>
  <si>
    <t xml:space="preserve">Rƒ_x0012_ÃœdÓáC‰l¥þ_x0010_Ô=·ÿ˜FlnEý¡Ð_x0010_ã“èXe9+®;\…º_x0015_â¹_x0007_!ZršÍ†òz{(_x001f_Q'ßn6ø„ÙlfåÔÛh»¦Síz0õ‡_x0012_§æ¾ë—’æÆë7_x000f_ÂÑ©¼_x0015_°ƒ~øf³tï‰—–Ž±4äD²Új_x0018_l›ËÈMµvŸÈÞE_x000b_)ò</t>
  </si>
  <si>
    <t xml:space="preserve">_x0012_µv±_x0011__x000f_+ý?ð¯_x001d_”b²ìpq_x000b_0WÂsŽ1_x001f_%_x001d__x000e_í€ªÄ‚¥jTìaòkBKV‚öwÚª¡È5_x001c_Š\C9ëOæ°ô:_x000b_~2{Åòwúu?™é¾_öèÿa+_x0015__x0006_iA4ÕÑ=‘_x001e_£_x000f_—_x000b_wž¢»k%Š˜U&amp;ˆÍqÎ_x001c_+¯=ñ_x001b_0^o‹ëÇ±$&gt;¼ú¸_x0016_i;d_x000c_ŸŒ_x0001_™ébù}_x001e_Dõy±_x0014__Á¼-|Hj—¸&gt;_x0012_ôùm1]f¿™DáÙGã_á_x0017_WDSL_x0012_6_x000f_Ç ¬|_x0019_W3_x0018_«ÄúôX_x001d__x0010_kIilg*^_x001f_Ó¯‰W#)}¤_x000e_ˆ/\?b*!ój-âõ!_x000c_†bÅQ_x0006_µ_x001c_Ú_x001c_$ŸRë_x0004__x0006_Ž¯;gå£R­où_x0018_©”gÿ¡_x000b_ºsN&gt;_x0001_…·@Ï%ÞŸp‚kÖ_x001d__x0013_àšõûn#3ˆ w}ÝÿC½¾_x0005_ƒõú¾Ù¸\æø?]œZäWÚáL_x0013_­IchÊO•Uç;ñÍó]ô­Ú_x001a_:öÃ£u…ƒÿŠÝøÏ¯ú_x0007_ô«ÖÿgìÆ_x000c_V¦„HC¬p¯ß-ÐÁQº?Q4`PêÞ_x0017__x001a_Ã´</t>
  </si>
  <si>
    <t xml:space="preserve">ÛÁ\ðeÿ`{á}i± ÖÁ.ÝÇý€¹_x001c_€a×JÚëƒ…Íàì‰â4kÇÛ‰Ô¬_x001a_(_x0012_¶Çqª$ñ_x0013_˜ï_x0018_Dà[IÉ‡ÎP×X_x0003_bé-l¬5tòöw’t2_x0016_ü_x001c__x001b_ŽÚ­Î…þ#å‰lÕ_x0003_©pAl•#à#z$¨­t‰XŠ•!+_x0017_²«4q W×</t>
  </si>
  <si>
    <t xml:space="preserve">ù¾‚&amp;‘s_x000e_ôVìzÀ &lt;`‘·¢¬ŸY‡e=H_x000f_ªÝ_x001c_éd?YÐ&gt;é]Ðbö‰†jšnÿ“„_x000e_0_x000b__ˆZ_¹_x0010_wÅÊd_x0016_š¼-n²°x$N?‰°z%ÒfgÃmÛ_x001d__x001e__x001b_ßk…ja_x0013__x0016_ÎV&lt;vVï¶Dº_x001c_:¤¡Ý_x0007__x0010_÷ÝbÓqYôâ… _x001f_Ïâ›[‡Ï_x001f_é²ˆ)–Œœ–ºàEú˜Ø*d¹_x000e_ñ»ÅßOÒ_x0018_züÀ[ýié¦ý‡Š'Âq÷˜!·@Óñ</t>
  </si>
  <si>
    <t xml:space="preserve">dg_x0005_Æ_x0002_]ñž~È–qrB¿_x0019_úuâÇØGBÀ'“št[Í¤¸1"÷æ‚‹_x0014_"@­hÈÌ_x0013_Ké»å¾Ñ¡Sá_x000f_÷MâQ†–Ÿýú</t>
  </si>
  <si>
    <t xml:space="preserve">LŒa:âØJG¶À™8£Üç_x000c_¥Qq¿IœÇ^a_x000f_Y_x0014_û†a¥	ëæ !·ƒ˜BHxôKvjzÇu£</t>
  </si>
  <si>
    <t xml:space="preserve">¡bµ</t>
  </si>
  <si>
    <t xml:space="preserve">³Âü</t>
  </si>
  <si>
    <t xml:space="preserve">¶_x0010__x001b_^Á`_x0001__x0004_ª¸ÆAÝì¢ùÉ3(ws6•“_x0018_×Q`ˆ´9L«reñù_x001b_ç8Á_x000e__x0011_­¥XiZÖ °âŒòû¡­g…&lt;cÃ8ÕXGÇw$i_x000c_³_úÖ|jwÇG¶#_x001f_ŒÙy¼kC¾_x0004_W„_x001a_Ã_x000b_/lŠôW]›O½k</t>
  </si>
  <si>
    <t xml:space="preserve">¶—wFâç%N§§K9®I_x000b_&amp;†ÓSÉµ#èoÅš¡_x001c_WBtlvWâOºé_x0002_-9jÌ´ÇìÏ®(Ý_x001f_Tœ¸^~}´!‹h—æ_x000e_Ûë+š‰_x001c_ìPê“t„(õ}Ú{P_x0018_îöX`_x000f_–X_x0005_.</t>
  </si>
  <si>
    <t xml:space="preserve">_x0007_ÜH;eç_x001b_öÖF°§A?Û1&amp;‘&lt;üNÌs˜%r`µüÍI_x001b_z4E\œ_x0013_Ú$#ŸLg</t>
  </si>
  <si>
    <t xml:space="preserve">?_x0016_ië5…ÍªgoÂAAcxD¤ípÖê¡±EûD_x000e_Ã´[_x0015_c_x0005__x001d_eÓ6Ð!M4W8¥½WQŸD(‰P_x001f_-ÒÐI¨z¤ƒJ¥Y’A@)¡_x0007_ààA_x0004__x001e_këÙ´iSéþM¥GJµj¥¦wC=Q%}ô‘áa¯=’—N°©T›­_x001e_•_x001c_7”(CÙÉv_x0013_È®#žoL¶è_x001f_8Ô—¥;Õó_x0014_@þž\Ðl²A»lX´³u_x000e_ôú·†.Œ´YŒ47-Áß¦C+Ó½µÍÉ†_x0003_Ðk´Ê˜Öyœ°.æÑ|Íf_x0007_CI‰ÝÄˆ'.lžN_x0013_Q|±0…_x0013_¹ì!&lt;ÅÂ=±¶=›ü›ü±E{_x0016_lÂæb_°‰¯yœ4J/p)¦á4N›¥´(ÙØàÞº$}—¾Ñ£íÜâ2H_x001f_žt¾xS}´µwçô&gt;</t>
  </si>
  <si>
    <t xml:space="preserve">@v™†x#m$Dë</t>
  </si>
  <si>
    <t xml:space="preserve">ñ?NÈ€L}	_x0003_ŠRM_x000c__x001d_Ñ¯UÌÀ</t>
  </si>
  <si>
    <t xml:space="preserve">	Û›ñ#¾ô§xóm_x001c__x0019_&lt;&lt;¾_x0010_;°¾sƒwô†Z'_x0011_Òt0‹Ó–á#ˆP_x000f_›_Ï§%Â_x001a_±VÝòl‘Ý_x001f_(=â~/¨„S¶õvh•Õ8Ü»mëÍ¬`fQÎQ¦v\?_x001a_¨™à_më™</t>
  </si>
  <si>
    <t xml:space="preserve">žiwoÏ</t>
  </si>
  <si>
    <t xml:space="preserve">Ö_x0002__x0015_7c.µ_x001c_F–_x000b__x0002_Ú*Z¦Á‚_x0019_Ã_x000c_Ö_x000e_¸_x001f_Ì›q«)·Ã_x0016_…ÇÄ_x0016_ÓÅ¯÷Ð÷âB'|]¤Íå_x000c_Y»=)</t>
  </si>
  <si>
    <t xml:space="preserve">\_x0016_vªa'S4ßS¼¶×Á_x001d_Vèº˜g¼¯9{8ß…—¤t_x0015_¸ÖË:ÚÆ_x001b_Âã€M¿_x000b_z³)šAÍÍ·=·¢Å¸I¬ýŽEÆ¦Èò$ÛÐ'¬_x001d_×;</t>
  </si>
  <si>
    <t xml:space="preserve">á_x001c_%œ¤_x000f_m1i#]4a£l _x0017_Â•“_x0002_#¶n_x0003__x001b_¤åR_x0003_¸§&lt;)Ú®Ð_x0014_&gt;2]_x0019__x001d_ÅCy¬£xö*"¡Æž_x000c_ ”î\Œ#qFÔÏ_x001b_X7_x001a_£»Ý;Ú¨»à_x0014_pl4X©àŒüŒRZWÌÞ2L‘þ›_x0008_IÚ0ò¶DvX”ªb )T_x0012_—jWª</t>
  </si>
  <si>
    <t xml:space="preserve">iU_x0008_a_x0008_M¨_x000e_9«CùÌ6%Æl.dD®Í£ðcÝ&lt;_x0012_?æÍ“èGÏRIkÝ\</t>
  </si>
  <si>
    <t xml:space="preserve">ßN_x001e_x‹_x0002_mÕé÷Eòý_x0019_ò}š¡Í/íŒ\w¥_x0011_2Þ</t>
  </si>
  <si>
    <t xml:space="preserve">žTØéNÂY½œx|¯=l®˜mi7_x0001_U_x0008_7~|À•¬‡¡ƒ×_x0001_ÐùvG£4o©*¢u2$²Öj@e•lK_x000b_Mþb{èLÕ_x000b__x0013_Û‘&gt;ÕëÄV[DÑ_x001f_`8è"Jm îfû·šDäö_x0016_?f</t>
  </si>
  <si>
    <t xml:space="preserve">¯</t>
  </si>
  <si>
    <t xml:space="preserve">–je…F¨^{0è#_x001a_*[ó9ˆ {’ºÚ[_x000c__x0005_ˆô‹</t>
  </si>
  <si>
    <t xml:space="preserve">ÐŽôê’'q$_x0016_º»C%‘Úâ¬ŠµÖö‰~µ¶P_x001d__x0017__x0014_“g0.‰æwB«™UK</t>
  </si>
  <si>
    <t xml:space="preserve">g»×Z[?\_x0012_i*þNGü¤l¦F]</t>
  </si>
  <si>
    <t xml:space="preserve">-_x001b_íT}Å]Ÿe_x001f_ÙBC«öª•_x0014__x0017_&gt;LÿòéP#â€¨ª_x0005_ÖÁ&amp;]ÅG¥+_x0004_(ížNßÆòŽùF í{_x001d_ju‘OY[._x0012_£ˆÑ ª”vÓ3Æ_x000c_4|Žæ+`_x0017_»ÅÓ_x0012_[A</t>
  </si>
  <si>
    <t xml:space="preserve">›_x001e_‘f¦U_x000e_XNZmwè²Ã4d¤Ë_x0010_ª¢®R·«Õ®èNe-ì_x001e_ºÂ_¡_x0007_ÜÇC§úÕFWäg.€ô=„‹ž5pÞ-.™wLsÿCý6ü_x0011_¾„®¨K»Ý-Á²ÂÙ#Æþ_x001c_0l-%¸Ë½weŠ=&lt;¥­Á8©Y\³&amp;_x0005_wO¢leÆ”´aMJÚD`</t>
  </si>
  <si>
    <t xml:space="preserve">j+gEº¬âfivÙbˆt_x0015_³¯6¢Ïq_x0015_¾ë_x0012_¾</t>
  </si>
  <si>
    <t xml:space="preserve">Ï§_x000f_5‚ºZí¢"¾_x001a_LÚ~ÒØ_x0010_ÿù%Ç¤CÅZ‡û:kÛÉâA†_x001d_s¨•_x0005_rûû4þF_x001d_0Ú_x001c_4¦¶è+_x0008_Wš*_x0015_¯3þT_x001d_#N±Uû¼QX—…&gt;1s”n&gt;÷“Q±Ù_x0003_bê¨~-Ò]º_x0013__x0008_Ï´3+–X»C±)µ…Jm_x0011__x001c_Ÿ_x0010_s ._x001b_Šûr¢ZœŠ_x0017_þ´&lt;Ž`©·˜=á_x0014__x000b_ÏPÉ/°Ösìš"\ÑÛ©_x0007_sÄ›Å¬½W8´_ú%Ë_x0017_g4_x001d_ÓÒWétYâw2]ÊšI§-—é_x0006_üGEº‹ ­~_x0019_jb“â1“ØN2ávÓàÔ:2–À£ê0ç_x0017_¸ÔÚ¢èÎ#c_x0019_'_x0015_²Äï—³µ\¤Ó¤ð›k;á{£Ü@TÈy&gt;ñ_x000b_+#_x0015_Šk­ýš¾Èg[X3ìä‹uÍ0¾¥</t>
  </si>
  <si>
    <t xml:space="preserve">_x001f_¤_x0019_V0ÛÚ_x0010_ÿóYÇ¤H.ÖhQó¨â¡l‰v._x0010_þ˜#_x001e_	¢EÎæ_x0003_¡Ÿ¨9_x0001_ä/¦wg±¯(GP_x000b_ºàu¹";l÷ùZ</t>
  </si>
  <si>
    <t xml:space="preserve">Äæ.b­ýBäQ	y_x0001__x0006_8ÿt_x0013_ƒÀW^©Žâo´³;}á3ek°’¬ÛgS”äÕ_x000b_;ÖÑÎ4T_x000f_mø_x001c_öˆP”öU_x000f_Þêž_x0006_(2ÄSËÂîøªZž4bëwÚ€AZ%Íà_x001e_©*6²6~•¥=_x001b_»_x001d_í_x0006_¥ï.XàcWP4­Þ~T7ãWç8âÏŽÕAfªÙŠU­œ%·g_x000b_lì‹¥=_x0012_ÔE:‰åÌÊãK²øŸ©îxÏw_x0012_§T­</t>
  </si>
  <si>
    <t xml:space="preserve">†Îû¥ÅG_x0019__x000c_™ol®±7cÇ_x0017_—</t>
  </si>
  <si>
    <t xml:space="preserve">ª_x000c_bÜrµŠ¦ãQ ®W_x0015_Kìäk_x001c_âö×y_x0001_òœ‚-jg¹OÜ5ª?m¨.1ë£;Ã§òîj%_x001a_¯À¢n³_x0015_–×®Ž_x0002_ûFýlMœŒ¯_x000f_„í›_x0018_ÖD_x001e_ºïOlJ’‚d¾Ü_x0010_ª£ÏO;ŸIm‡_x0011_˜X_x0005_</t>
  </si>
  <si>
    <t xml:space="preserve">—Å_x0016_¨6ãñrzœLm)u«´-£_x0011_š_x001e_íl_x001f_</t>
  </si>
  <si>
    <t xml:space="preserve">Fm$_x001c_¼­q%N‚</t>
  </si>
  <si>
    <t xml:space="preserve">i»‹x8×L¥}`v_x0010_ß&amp;Ý~…Ì¥ûg&amp;Ì4_x000b__x0016__©ÚÄO¾•wo¡_x0002_ècYEíxØì€1ô³Õ__x0001_‘_x0017_Ý9öÇž_¡;ˆ±ê</t>
  </si>
  <si>
    <t xml:space="preserve">¦=_x000c__x0011_ª#-_x0015_õþ2]ï8qæ_x000f_«½š«½u Z		j_x0015_÷§_x0006_9;Æ¼è*Žo¤¸H×¼øÿÐ/ï_x0014__x001b_Á”_x001e_Yß_x0019_T? ÚhƒG£Ãt®Å½›</t>
  </si>
  <si>
    <t xml:space="preserve">?Ä£À¤LâNŽŽ‰*5;²öJcØ_x000e_B—Æà³ï_x0018_m"Q¨Î–Ë4&lt;_x001e_Úkí£ÕÜ€_x0004_*¤6b¢JŸZ_x0011_NJøB¿æwQ._x0008_³hSÊ:ª1*EèLâ„i­äè‹9_x0001_„4êf¬&amp;_x000f_{¡Ã¡•/_x001c_¿£_x0008_ÙŒ_x001c_z¡Ì´3™-¯gæ_x0015_šZ_x000c_bE*3‡%¤Š“[ªcM§£N?þƒ(UFÁãˆ‰¨hêC¶X_x0013_e†Þ_x0001_K-£D._x0016_¯ëq_x0018_&amp;é».v</t>
  </si>
  <si>
    <t xml:space="preserve">Ð_x000f__x001f_EüZ_x0007_ŸÉGtë3“¡y_þæ_x0015_âÙ_x0015_½_x0005_„'·_‹?5‰öÇ9&amp;ÚiÆÉk_x001b_¢§(é_x0013_‡'š</t>
  </si>
  <si>
    <t xml:space="preserve">¥;‰õ¹_x000f_ è_x0012_Øü{Iv_x000e_N_x0012__x001f_5MÇ_x0007__x0012_¨sh_x0001_%.î—~ˆªíêÂB‹2_x0004_ÐÍ_x000b__x000b_­_x0014_¨Ä…_x0014__x0011_¾:nº6_x0005_kt§mý-_x000b_iñŸ_`H{ÍûR¬^„{UkéÎ˜×‚ƒÎªØb</t>
  </si>
  <si>
    <t xml:space="preserve">v%Ï×³‡¦œøEN?ëX‰Ô‚¦C_x0006_ô‹((WÃ1XY_x0004_søjÖ/jst˜˜ú_x0001_Ch=KD›šTìåG%šï_x0013_ÍsäV@›E¥_x0003__x0011_AŠp/¶´ži_x0013_N±«_x000e_Íœ®z8»uÏÔûH=0q_qÀÌUóÙ½ÇÜ¯</t>
  </si>
  <si>
    <t xml:space="preserve">²½Ï_x001c_¹ÁÓø(}–^CðGÔ›znæ~½Å_x0018_Èø_x0012_¾ÿEM"`Æ®1</t>
  </si>
  <si>
    <t xml:space="preserve">dwÊì×þŸÙ_x001b_õìê0†_x001c_¡B_x0014_Þ0ë_x0014_ŸI”šûyfL6K_x001c_ËÁw„'›ùŽÝ`ç™ÓªÌNQéËÂÔ_x000c_ò&lt;_x0001_…·_x001f_Ó_x0013_(Å™¥Ô_x001c_ŽÕìPÚú”¶”Ò–_x0014_š_x000e_YÏ_x000e_q`º´:ú#óÕ_x0007_Üf_x000b_´_x0006_\xUüœ¦¹»õ‰_x0005_Ó_x001b_Ø3õ%V¹Í_x0006_¤¹_x0010_i</t>
  </si>
  <si>
    <t xml:space="preserve">Ï±Ñ_x0011_½ªX_x000b_QT»E‚Á‚hš1Ñ_x0010_òHœ-_x001e_! _x0002_¦àÙè·ý¼}LÊ¨%ŒWkö¦Õ_x0012_ˆŽ†±G_x0006_&lt;íw_x000f_jÜÒsdK£_x0001_ú¬Š¶¾ðp*nš%£•pýƒˆNÉhC&amp;úò_x0007_¡æw8²H%÷Ûá_x0011_A6_x0003_úå+¼É¼”Ý¯% x(6_x0007_úñ­§@¼_x0011_fïç·c=ç3jáÚ %³Ãra‡þ²ü»Œ‘J‹¶_x0008_n+ùVáè?_x0018_q{ý¯?¦eþÆÇýZFŽ1üd»OŸøz&gt;ÓHyD/_x0001__x0005_2²¿Iøgñ«öã.!&gt;±‰/_x0016_åU¶Ú_x001f_¹À_x0010_&gt;›µ3íbÛf6dêË¢Œ«|L2åª»`Óq_x0015_kíZéó:_x0003_¼_x0008_è ù`‘Ž=4k„8Ùñú½_x0006_¶L„ÆÄ_x0006_¸1HC”_x0013_“7L¢RÚ›m_x0018_„±_x000f_hÚö_x001b_‘Ü˜øIl)Àïüb÷§_x0010_ßš_x0001_</t>
  </si>
  <si>
    <t xml:space="preserve">åÓF^9üÙ_x0015_jÎö_x000e_NG{ö?—PS¤5•]œ_x0013__x0018_´	¤Q_x0005_òÅù‹ú_x0007_Á’w&lt;ÈMbh¿Ðx°~Ä;ø=Ô2_x0003__x0014_*ˆå_x0014__x001e__x000f_ëT_x0010_YÏžAçX_x0002_â_x001c_DÕX½ÊT"ëãñOøâ_x0008_•BE†³—ŽklöCÓ8Ô¦z­~bæ-ª-£_x0008_r—A‰7_x0019_qK£÷ÃY0/'_x0012_Ÿ_x0008_æ9ð‰Vk…'§jó‹­ôN«4¹á/@ûØ*}â_x0019_™¼Ê]km\Ò–_x001f_é´h–ªH§•ž[¿¡ú´Z_x0007_µ½’Åì</t>
  </si>
  <si>
    <t xml:space="preserve">õì_x000b_èñçWluuî_x0003_FÓKPi_x001f_û ã5ýÃE@¯_x001a__x000b_H¯Å_x000f_C —l!žk‡/_x0018__x0010_÷æñ¶s‰E_x001b_[€Dó¨ôaý8¤z_x000e_éO7Q_x001a_@:¥Aš_x0018_Ê_x0005_÷_x0011_áx</t>
  </si>
  <si>
    <t xml:space="preserve">^Q™F½L_x000f_Ê\ÊeZPæ8”ùáï VÆ{_x001d_ºy9M­¸“S±š_x001b_§zep*`…½·™*øj_x001a_Rõ"•_x0003_©~M©¨žÿ)¥zÞäw‚_x0015_Ùñn</t>
  </si>
  <si>
    <t xml:space="preserve">½K·$v3ßŠ›÷Ã¾€Óõ _x0015_éæ#!ñž{</t>
  </si>
  <si>
    <t xml:space="preserve">Ü…ÐZ†_x000e__x0015_Ê_x0015_]n*v_x0015_'ß“iXÁ †YÐ°}@Ã¼˜SufR_x001d_{h _x0015__x0003_Ì_x0016_l§T¥”JïÅ¢iÇä]_x0003_oJââ&lt;¶€¾­9¥Å‡N_x0003_ˆënñÒCØ…õ±¼_x0003_&gt;Ii§K_x0006_ÄöáÔ¬_x0003_e2Ñ¯_x001e_‚…F_x001f_kË£ý¶¨À_x001b_a¦¶ã_x0016_s_x0007__x0011_Ù€/‹¿CÑåž&lt;[tGÙ	58„kv¢æ§Ê`Æ–g°EÿˆB€ƒK_x0013_ƒš_x0016_ </t>
  </si>
  <si>
    <t xml:space="preserve">ã×J|¸4_x0005__x0001_•—eÈ´`_x0014_¯Kñ_x0016_uç$]Ï­ÈÜÅéÞ\ÿ0_x0004__x0007_Qd{q@&lt;p&lt;	Q‹^È¯žæ_x0003_ÎÊœtÚºª;Çù8_x001b_Óó_x0012_tˆÈÏR  ZŠÅÃsäeW_x000b_ÚºJ¿ìÒ¯ºÄ’“ð­øL+ìþ’±Ù.Ÿ(¡ê´ÕE±ÙÔŠÂ!X€ReÄ9_x0004_</t>
  </si>
  <si>
    <t xml:space="preserve">%_x0005_Êì_x0002_©J¢z_x000b_•Ù…ìª	W1¡B÷ØÅ¼x®]ücó¼å7T÷pš?ÐoìéXn1$LÛ=_x0016_cé~?î&lt;Ÿ.aî¶Ð9Ý_x0012__x001e_</t>
  </si>
  <si>
    <t xml:space="preserve">_x001c_ûsXÿ</t>
  </si>
  <si>
    <t xml:space="preserve">jTžä ãÓ‚C+ n(e‹&gt;_x0018__x001d_Ö_x0005_¸_x001a_	_x0011_xÚböJþ_x0002_í/ñÑ‹Ó¨ÂÍÿ‡ëãY'ª¤C“¼r9Jm£y_x001e_¶_x0004_b5¯ŠÑ4·_x0012_UªgÛ¼_x000f_Ç­…-ÿz¤öy¥~nžªÖìÐ±Ÿ6ûuý_x0005_jófyr6ßƒ“óU‘</t>
  </si>
  <si>
    <t xml:space="preserve">cÅ¬ç¡_x0003_&gt;_x001c_˜Lû2Ç£‡’_x0004_yò”Íf8åž hÿmp¡ô;Ïå£å_x0001_å3ñ»cRCî_x0019_Ÿ¾ªN;ª1_x0016_`ÇCÈö¤RŸ‚¹	+"G_x0003_:Dñ_x0012_\F74éÊºñË!_x000b_"Æ¨t¿{kx*j_x0005__x0001_ÝÄÊ½y?ƒŽñ”Œ&gt;ð’å¬®öÊTw4CÅBŒX®[[„¥’mÞºGú±š3m{ú_x0008_.ÿž¤_x000c_ÿ_x0004__x001d_ðý+nìüÍm¬ÈóÄ·I-þ_x0010_àþË.£õõ|Ez(×þ§¡</t>
  </si>
  <si>
    <t xml:space="preserve">_x001c_äyƒuÑ%‘£xö±¹DÈLTwÂü</t>
  </si>
  <si>
    <t xml:space="preserve">ô •š_x0003_ŠgoÇò_x001e_ƒÚ^ ´ía_x0001_ZÍ^‘S_x000b_É·(q_x0005_.??Š•Ëk¾ÒØ|oo9Í€}è¹Âåi</t>
  </si>
  <si>
    <t xml:space="preserve">R;djFô_Û_x001e_5|Hi/à^ð_x0016_Lîf®à_x0001_â</t>
  </si>
  <si>
    <t xml:space="preserve">~ pA$ãPo†d</t>
  </si>
  <si>
    <t xml:space="preserve">LéN˜_x0006_ˆ_x0013_V©</t>
  </si>
  <si>
    <t xml:space="preserve">`%ÜK_x0001__x000e_Ü_x000b_N{aù±´»§ß”I6&amp;¡¿—¡$“aâ@†</t>
  </si>
  <si>
    <t xml:space="preserve">_x0003__x0019_¾7Çµi•4ûäÄb²_x0001_X×¿:.}B&lt;XE_x0013_f¹Ã_x0010_¿«JbpÒg†ç«Ô¥•v·ya7Vû_x001d_ôJzú°­WªŽ±úöï_x001f_•w_x0003_–Ð„ ®&amp;w_x0005_Dó_x0005_</t>
  </si>
  <si>
    <t xml:space="preserve">«	Šyg_x001e_cØìèy€04$Æ¤Sx9Å_x0001_u_x0017_</t>
  </si>
  <si>
    <t xml:space="preserve">ÿ7Ô€ _x000f_±[&lt;0ÅqÄÏBÑµé1µà+Ö:_x0013_W_x0012_9+ï©`_x001a_je</t>
  </si>
  <si>
    <t xml:space="preserve">ÑùAqé–ï`$#›_x0015_š-gŸOŒúŠµ_x0002_Ï_x0003_—"'äÅçóR&lt;</t>
  </si>
  <si>
    <t xml:space="preserve">„0¸&amp;pÃŒ€/þ1‰1²¹eÌ¥6Dµð­Tï©kñW*a_x0008_¨ã:[D_x0015_#åØ¢×N_x001b_€œ¶cÇe»‘©_x0003_ö_x001f_—±2=¸q_x0004_^#à7ˆÎïxÅ4]û³</t>
  </si>
  <si>
    <t xml:space="preserve">m·8h„¨_x0011__x001f_è:ãÍDŒ-·_x0019__x0010_þ£_x0019_¾]ˆˆœ¹Ýc3â2Í_x0002_ãÚ_x000b_Î_x0004_‚9BK&amp;Kè³]üNü´Œ­o‰ä¢ó_x0019_ÁÃâJ½ˆp×F-­g¢Ÿ3ŸP“4éÿ·{¦_x0015_¦Fq×Ùø&lt;Í·</t>
  </si>
  <si>
    <t xml:space="preserve">^E!öòg£‘Ìi†â&amp;|®_x0017_fÁ¨</t>
  </si>
  <si>
    <t xml:space="preserve"> lâºl_x0006__x000f_ZH+¬c¹Ý_x0010_ÕB•1ÓŸ­¬_x0016_e‰\e1©</t>
  </si>
  <si>
    <t xml:space="preserve">®ùQ­Õì¾_x001e_Šãµ</t>
  </si>
  <si>
    <t xml:space="preserve">0Õ²¨.'Z</t>
  </si>
  <si>
    <t xml:space="preserve">5MÑ£§_x0001_ŠjÛ=vcøÍH­=+¾ó|Þ_x0017__x001d_P °ˆ¿Ðâ‰?&gt;¾“cìlÓÕD_x0011_ñ¯ˆ?¡} ò¿Ò+Hô	zæ©¶Û/öO‡5</t>
  </si>
  <si>
    <t xml:space="preserve">i_x001a_as¡OÓšÂÄóÇŸBê€p.¤#üö2_x000e_?è£ð†2 ©ÆQ_x0006_ª¥_x0019_¤_x0019_•_x0010_¿‚_x001f_—áqHKV|)_x0008_…pÒ=¶_x001a_1Å²ûSKá‘mý; ökh)äß£éH ³(Gü\.Å‡&lt;y-fªq.­ˆÄ.÷ØrDQúß^d0$þWÒ5aGK–</t>
  </si>
  <si>
    <t xml:space="preserve">¸_x0017_‡x/.:_x0013__x000f_¹Ç_x001a_ô´=Ä¨'nq­ÜÇäZ@Xž ®_x0002_š{l_x0012_ÔV^P¬_x0007_™ÖÌQ;Þ×“_x001d_ "¾ãö!îL¶(_x001c_˜Ažf{ÅIg_x001d_c_x000f_00_ýu©þ½›e_x000e_|Û»A_x0008_.5BOe·¸»_x0014_Cd…! µø5š¢ñ†R|-SŽ”ü–©ÔÜEî±_x001b_ôç³‰0MxÜc;ôç»ñ~š{ìcx6µä%&amp;¸Ç&gt;#Ã9‰QDªË°91Ä=ön¦d[Lô5'/ýr„ò¹Qá»¨µ_x001b_ÁI_x0012_óXoÍð»£~H®üï¯äIÌòH‹hdèA[ô1àâÖfhÀý_x0006_æSè{øˆx_x0016_€»Qú³yýãÒ³¨H¶¤tû +ó</t>
  </si>
  <si>
    <t xml:space="preserve">ð\]Zmoˆ|4~jµ}+Ã_òýSNdŽÝôŒ_x0011_¤Y‹C_x001c_¾_x001c_"_x0011_±½¡“Qò#_x000b_RšN8vç&lt;–¡_x0017_)å–_x000b_2GÉêGúuÑ2dÐ_x001b_à–åø‘.cø_x001c_èŠ_x001d_©r_x0019_ÃEi»ÅñÐzd=Zèì_x000c_ƒ_x0018_JÌ¸\‚Fg¤Q|¸è_x001b_Z´³Å_x0010_*K_x001b_ÃéF_x001a_&gt;QÕø_x001d_ã~úØ²Ô×œ—Ùì¦Ö³±[âÌLÚ‘2­5ö´LZ3§uHÅ-vä(Æ~Hßê“ª×D_x001f_8_x000c_›åe_x0014_Ù2„_x0002_)¼]m¡‘ex²‹ð˜ñÌ†:_x0014_(ç_x0004_4__x0008_—`³</t>
  </si>
  <si>
    <t xml:space="preserve">AºqV!_x0014_¹_x0007_ÎM_x001d_åj^uhHu¨_x0004_ú¯“_x0013_ÃuX4šÛgý”÷µ“_x0019_Ö”ýeûÄgÇ™&amp;˜H”&lt;ƒ`ådw_x0013_+ì³N~g_x0001_EŸ:Ìlˆ3›wnöQ¨_x0007_ÕY'ïY † ºƒ¢‰J_x0001_Ý8U‡Ôv_x000b__x0015_º_x0016_</t>
  </si>
  <si>
    <t xml:space="preserve">”ê`ÑÎðØ4zSµÝ-}.æ1‡‚µ_x0018_ÊçK¼­PV‹l+¤ß^{ŒF–_x0016_åj«Xs&amp;¯Èƒ²êN_x001c_ð_x0005_t^{8&lt;¹_x0018_fÀ	K_x0001_•’†v_x001b_&gt;_x0019_Ä'â$ñ¹ãfJ_x0008_Gtê¹î¯7Ô_x001f_îö_x0008_FPjë</t>
  </si>
  <si>
    <t xml:space="preserve">™cÞ´_x001e_W¨kÉöA/i”8®_x001d_ôô_x001e_¬OªžÔÑ=_x001b__x000c_½ëˆ </t>
  </si>
  <si>
    <t xml:space="preserve">êe2*xˆÊ&lt;_x0008__x0014_¬T_x000f_:ÅÆGûµgŒñÎyÇ¤†_x0014_[Þ®›'…^ÿ*&lt;F‰Å±IÛ_x000b_+&gt;ì9²m–Mý+ÅEj]¦ø›_x0014_È¨_x000c_+žÞuf1z1_x000e_^÷Ú…áÓÔl_x0016_úÐ¹±0­þkº”Ø-¯‹ïú\ñƒ”ß=Ã_x000e_Úý$Õë"FÃ_x001e_šèžQpBÄ_x0014_ ÷ÛÖ?Ëix5‚_x000b_f_x0014_×…Þ¹“__x0015_ýðU2~=¿Â·ÛÖÿœÃ%ï!üS|Â:Ø|\\ˆcÓe²Eç_x0003_©¤Ö”6øÑA¹|’Q¸ F_x0003_1_x0005_)r_x0002_€¢Ù É—ÝŸ_x0001_@Î_x001e_ŸŒ7ø®/ š@ŸV$#À;ÙÖŸ–Î×—Î·—ó9âyôæ_x0003_q &gt;É]û‹\:©î›@ÇY¶(Ÿ«wrå_x0004_iO0È¢Ì•¶Ÿ²K~Ø'&gt;ý–×Àø‹SZ_x0006_¹±`°s›_x001e_gç_x001e_-ŒJÕ#_x000e_?Ü¯á:È=_x0012__x0010_à¶èâr ¡×;Ùr_x001c_¬JÎmšÆžçÅù?¡öH»à_x0003__?_x0011_{­_x001d_ÖQ‘˜ˆ¢_x0012_çÌ‰Ç‘Ÿ˜³Í¢_x0015_ æ9_x000c_Ôô–Û|7;1m1á«è_x0018_ã"ÅÙ€_x000f_Pûá³_x0011_oºOR¨}¶èn†ö!Â~øÉƒ:öüŸ(nƒGÄŸãlÎ_x000f__x0017_#Û_î•Ù’¶è]_x0003_Ù®Lg‹p¶x¢Ým†÷€ðDä¹GÏs8ü3=ý_x0015__x000f_°·ÔÅà_x001f_ýn30ôÃã‘ôj=ioxºžô_x0017__x000f_2_x0004__x0014_Tí¬_x0019_6s¼Z³MWª_x001e_@_x0018_ÖÅ³Ù*˜ÌÍâ×§KñìgÒÎôÔ_x0002__x001a_á¶_x0003_†ðÈ_x0016_ƒxxœ_x0004__x000c_·ÈËL¸l_x0001_tM1&lt;9Å_x0016__x001d_XTÈ€(úw_x0012_BÕx_x0017_m\Õ¶õÕï×âuôÇWG4ßO±W´_x0015_§‘Ì/:w0’ùt–f_x001d_úïHæ—l¤_x0012_†Ÿ_x000b_Ù</t>
  </si>
  <si>
    <t xml:space="preserve">íÒ_x0013_[4_x001f_þ_x0013_¯œr"˜9Ñ]Ÿ_x0013_+˜}.ÈñAÈý§ ûçÓŽIq»Z5_x001d_H_x0019_¦Étðù"]Åu"YÍ—O_x0019_—âE&gt;_x0011_ìOJpÕÝâÚûúµHk¡ƒqýÛ-€hÇÍ°â­Ä®®]SÂvB*S&gt;_x001e_|âíøqM?_x0019_-_x0006_µ+²Ö‘E_x000c_5LÌ¸È¥VöHÉé_x0006_	œI¤Ébvcre¡©8þÏóSš_x000c_]œHê¡{¨E‘xqüfýw×çò·_x001f_À_x001b_×Qù&amp;µÊÂEPä{WôóËKRI]</t>
  </si>
  <si>
    <t xml:space="preserve">ýÿéN w_x0003__x0008__x001e_Ë‰Þ_x0004_–ÛÍP&gt;—þ_x0004_|âÖC´š^Âýš_x0004_)ü6_Ê¾v\^œ1_x0012__x0013_{R_x0005_Ö~ÏoûµX{1ÍªQî4*\	£Â•_x0001__x0015_î±Ç</t>
  </si>
  <si>
    <t xml:space="preserve">gÿÃó+Ä'ô¥èáHm9í@Óa6¦xg</t>
  </si>
  <si>
    <t xml:space="preserve">ÜÊBÖUâ_x0013_¯Q2_x0004_Ë|âyäØÝ_x0010__•¯[_x001b__x0014_ú%¡6p‡¢~éƒCŠš_x0003_8Üþg"‘È‹q_x0008_Èe?</t>
  </si>
  <si>
    <t xml:space="preserve">Ëþ€À&amp;èã_x0002_/£_x0002__x0013_çIô¶ÐÙ_x0019_Šï4µFü÷ùù'àsPQ_x0017_Md_x0016_ñ^¦ú´[õ±u_x0002_Ü¯</t>
  </si>
  <si>
    <t xml:space="preserve">4zzuIóéÈ é£0Ö^†{_x0001_—ä"û¡O&lt;°Òê‚âÝÏ’P_x0013__x000e_ÜÐÅŽ_x001c_6_x001c_ÐÒFm_x0018_[_x0001_«íï«ê_x001f_8ž_x001c_¬ªO_x001f_uÎ×I{nÒ×è®£_x001f_Ä¼Å(_Üv\vß²¡ýZKµøý´_x000c_mxþ	7S_x0005_:lG?#j•îWw+mI¥¾gCý!_x001d_L«WØ&gt;€_x0015_‚Åï§]R_x001c_ÝC_x000f_ëÊÔQ´¡×ÿÎm”	Ð_x0012__x000b_L|Œ{R_x0012_R+§±¢­'”_x0013_iëÉ</t>
  </si>
  <si>
    <t xml:space="preserve">ÃA·Z]Æd&amp;µc–¤_x001e_«l³„ËÕœ–‚´_x0019_o+·s$N_x000c_-</t>
  </si>
  <si>
    <t xml:space="preserve">ØvDôüã;]_x0003_E§@B_x0010__x0016_l _x0012_`Ø˜§Ç'Ê?=ÎºÚ¿ÿ;@¥zDÑ_x0003__x0019_3A©/­k_x001c_OÞJŸ_x001b_rU‡®­_x000e_]W_x001d_j£-</t>
  </si>
  <si>
    <t xml:space="preserve">cI?ÐwŒ_x001f_dÍ‰2µ¶¨Ú'Î~£_S_x0016_»´5åjm±ød‡ÆÆ_x001d__x0016_ñÖý´_x0004_×Uf‡Gð­z@¼+g2X]EcYÈ®Çß_x0005_ùãF.²P«´ûý Rßx“-OfÐÖI×bôãìóoãO¿_x0014_	ÊG±Ÿ^Ê ×|_x0005_j¦N¶ˆ+(_x0013_´›xª:ÒÞê[ï_x0015_²SYl“_x0012__x0014_[¤]_x0011_</t>
  </si>
  <si>
    <t xml:space="preserve">\·1WÚ·CP»Ø®{¨¯»¡‹ÅêG^Ô4_x001d_è´cFýõ_x0015_†ÐO[L‹¥¡)Ä( mš—Ñ*n¦Í¨£ÛC{'”–_x001f_cmÍði_x0003_R—^_x001f_@[)!´’Y©™_x0003_ÐTŽ´Ñ©x»¹òì×WtœÆ•&lt;ˆðÎ­R_x0004_­_x0003_Î_x000e__x0015_!ZÖGöÁË“_x0002__x0017__x0011_ŽhgC(§_x001b_l¤bvÝé“K­¼\¢C±¨LÊ_x0003_÷üá?È_x0003_]R_x001e_¨|äR\—_x001e_báæ0¿6òAzfÍ÷8Ð—a+?ß$Â´©útŸIS¿IÂVK</t>
  </si>
  <si>
    <t xml:space="preserve">;Ü_‡¦°D_x0008__7²W~úèØ|—˜…e¼ƒUÿ_x0014_]_x0006_ŸÈRÆ•_x001e_QÂ{%_x0016_‚æÓÅ«_x001b_ç_x0013_•ºÒ*{ö‰áñ$ Âd;~à;‰aaaÊÍ_x0016_ñ0¤žk</t>
  </si>
  <si>
    <t xml:space="preserve">øEÞ¢~m_x0006_|y@[¼_x001e_Ê»_x000c_}A*ïšcsí‰RJØ2ë@¬31V</t>
  </si>
  <si>
    <t xml:space="preserve">ÙôØ‰bˆ4Œ_x001d__x0003_¨Ž­i_x0017_‰pMÁè®ºÿž_x0001_‹_x000f_êàž?üw|_x0003__x001d_|Ä½=&lt;</t>
  </si>
  <si>
    <t xml:space="preserve">0¸ƒŸ‘ªË±¹}Âñí@_x0007_ï¡]‹úI	ï¡_x0019_§îx•xi¾ûõ£ê_x000e_[t*åz}ÛYÏRœ_x001d_q¡«)Í6Ës™ç_x0006_zî_x001b_ú_x0002_?_x0003_¦¶Û“Â\‰ÍµŠ'_x0004__x000f_Ì¢_‚nzKÕ1_x001f_ØÛõ¾&gt;"$_x001e_g²í°X6__x001f_žD</t>
  </si>
  <si>
    <t xml:space="preserve">|ÜåŸÃ&gt;îâ7âÓ–§_x000c_‘­V¢r_x001a_daÝð}WÍ;hå¾ÿG_x0018_†m£Å{_x001a_%-•IÛNL:P}¢$æÙãkÆ°Åj­¢¾—_x0018_V¸i†Žõ^t_x0016_qž–Œ…_x0005_Í'«âÙËÂú_x001a_4÷ÙZ½¹Ó¹¹S¹¹”Dõ8èèMü‡_x001e_ˆq_x001e__x0011_ÙJ”¡</t>
  </si>
  <si>
    <t xml:space="preserve">Í_x000f_»½Ð¤Þ‹	Ä•¦µÜ1_x0018_ÿóéàùH_x0005_þ¸çÁäÿ÷4ÀÅý°àài0_x000b_Ó¸‘‡ÅÐþi°óË¤„˜ÙÃð1V÷‡á‰¯A_x0003_]	¿…÷â_x0013_:åj_x000e_	÷_x0008_ýra{ü_x0018_ªÜn¢Þßú)÷÷ÐŽ_x0013_ú{‡¨z_x001a_£²ƒÚ0‰RÝ'SýkÝ‰© •5_x001b_µ#aèdJ±±_x0004_ÙöR6_x001a_mP9OT_x0003_µ¡;TÔTQ_x001e_"B~O/(žÛd2Ð˜»»[Ï¤ÞõƒB@F%FÓÖò_x0008_ï_x0010_¡\¼_x000b_&amp;_x000e_QIø_x001c__x001e_ÅÑlÿ7OŽ"½@Ç0Š_x0006_PN65ÀåR÷à¡ù×¡_x0013_†fÛí_x0015_44–'þÃÐ</t>
  </si>
  <si>
    <t xml:space="preserve">ü¿Wè´ô</t>
  </si>
  <si>
    <t xml:space="preserve">5‰k_x000e__x000c_ÍY½¼BuVì…¯ŸPÂ)v¤_x001b_«y¡. ù¬&gt;±‘ú_x000f_ÏÏÔÅjž¤!Þî_x0013_×êñ{ñìˆy^ *åß_x001a_C=Ò2„Æ¤j·ÉP</t>
  </si>
  <si>
    <t xml:space="preserve">ÙÚ3â_x0017__x0001_¶“|R\ƒ@³…MV—J_x0019_9.˜)eEÛ^hÀí¥Çå1_x0019__x0012_#ƒÍ'!ÙnJvñÅH5‰RI</t>
  </si>
  <si>
    <t xml:space="preserve">¡Ø·_x0019_øMÄExo_x0006_Û÷ OŒ½_x0008__x001e_â_x001e_ŒÍ-_x0010_:„év¯Ä[¼tnz$îÅÎ‘ÐÂ¯_x000e_ )mÆŸNüÙ«½‡_x001e_Yòñ	cqïù¼‹_x001c_¶_x0006_c‹’j¿:Û¢Z_x0006_›ÃxÙà…˜ÕE©_x0005_±E}_x000b_^›E¯_x0002_Xå0€o_x001d_EõÛp_x0007__x0001_u¼&gt;Õ‚7vu_x001f_gÂdð_x000b__x0017_</t>
  </si>
  <si>
    <t xml:space="preserve">HÃ_x0012_”»Î®Z‚Èé_x0013_¹_x0014_Ù¸s«Zee_x0008_õ9Ö€Z_x0002_ÅÖ–_x000b_[Œ_x000b_è¿:Ÿ_x0016_p¨½:È•U_x0018_æð•^_x0013_ý_x0004_Ä›_$ÓzÊþ`©VÑfU?_x0008_­_x000e_ð}§¼y_x001f_ú4</t>
  </si>
  <si>
    <t xml:space="preserve">ÛL«Zï`ÄS«j_x000f_ú[</t>
  </si>
  <si>
    <t xml:space="preserve">ZŒp:EE/pÌ@¹À2µŠMÕò¶p_x000e_úÑ*®¢ÂU½©";4A]}9ô¯ü´&gt;ìè»^÷ÑÐP¿Äý	_x0008_+õ|C#3_x0018_Äë¨_x0016_†ysøÄd*a+_R?|\Ú»ê’Ëð((¦ZZä©L‰_x000b_|â8±ª¬ÏÉ*¹?ÿ_x0010_OH“…²ÔÕv5_x0019_ó_x0016_¨%€v[@/‰æÈ_x0005_h'µ9(¶0›+‰kÖBÉå&gt;w!¡é&lt;áÃ$ëUùPò(Ôí6_x000e__x0012_å_x001c__x0010_¦_x0004_2ÿÐ_x0003__x000c_Óå_x0003_$;}Ï;ÿNJÏ/«ÿ•”ž_®â_x0014_lÿ%‰öÃ_%Y_x0013_û_x0003_¡L!Zv¦ÅWº³_x0019__x0013_E±´_x0018_•¹Ö:bµ</t>
  </si>
  <si>
    <t xml:space="preserve">c«ìJ¾2×Ñí|_x0002_DI_x0011_£¾}GŒ£Ô´~èIö_x001d_Çžëb×;7mÚ_x0014_›éðm_x0012_—€`™	</t>
  </si>
  <si>
    <t xml:space="preserve">½UÖ@óŽ©è::_x0013_·QF:½.€âò¹_x0010__x001b_aiÿñó¤4{„</t>
  </si>
  <si>
    <t xml:space="preserve">A‘X6)ÃEÔkúeedÆ2"ä_x000c_~u¬}ø³+¨Ñ3</t>
  </si>
  <si>
    <t xml:space="preserve">è÷µY0‰ªˆÌ¸_x001c_/y«1Qt·_x0019_ÏFö¹ú~óbn÷ajwàa_x0014_¢ýU/</t>
  </si>
  <si>
    <t xml:space="preserve">4†^³#êi_x001c_?²_x0018_E_x0013_?úWè½¦=¤Ó|}h)½†hª9De‰•_x001a_Øô‡_x0011__x0019_&gt;I·it_x001a_êµ_x001e__x0010_‹ÑÐ8Õ˜_x0018_&amp;·ˆJ7</t>
  </si>
  <si>
    <t xml:space="preserve">QhÄ`L O¥g7u{"©¯a¹a2+ï_x001b_´[&amp;üàÜpxxi¨|AxþÆ_x000c_ :„ÊÉ}M¥ÆFÚ¬_x0006_Ö„_x0014_ÏßÃ_x001d_—£ä”_x001e_I˜ùhC_x0016_;ÍŸ`šþkhÄ•0ûh¡êtSÊ³ØˆŒ=1ÐZ’¥Œ_x000c_Dvó!æÕ_x0016_¬¤ïSÎkH˜ÙÔ²1ÍÖý—¦/K7]ý2Ýô9Ÿ}¯égrÓÇ£éÉ»¥a·J¼_x0005_ÎÍ_x0007_ið*¿÷_x001d_ÕÿøÁwè$}ú;Šåw_x0014_ðwl_x001a_(Ò0¸ÈNý+2²Dh³û™\Ï-íŒ ySº³¢ÞAD^5±_x0010_aØ„-¦@ ôÝ×ìg_x0018__x000c_G€Tîö8€ëB|ÊåàzêûÜU_x0016_Yl¿|ƒ_x0015_)Sl5au×Øm‘g9ÆRúîÑ°#æ°¸_x0017_Ùm7Þ‰3 ijxC_x001b__x0017__x0013__x001e_—pRâU'«‹RMªã’&amp;ÅQ«.rTUOZ_x0004_Ü–C±ª</t>
  </si>
  <si>
    <t xml:space="preserve">·Ç¾ê2`_x0019_ì™¼(Y±Èríxu‘µI_x001d_.“r®*_x0019_NNÞSe\d_x0001_Jñê²™G¶_x001a_CCÞ_x0011_¸Ó¾Š&amp;n‹¹ôÝÆ£G[†Ð_x000f_.$=É£G#_x001e_+l&lt;â5¼Ú_x0012_Ã©%k†4E</t>
  </si>
  <si>
    <t xml:space="preserve">k</t>
  </si>
  <si>
    <t xml:space="preserve">€+ÊV=}:i¦V'ÚÂb</t>
  </si>
  <si>
    <t xml:space="preserve">_x0013_+_x001c_Üß_x0005_›ï@Ë{_x001a_Ž_x001e_¯¢iòMC_x001a_h‹(…[Ÿø_x000f_ÀÛ2ÀÿŽ{7K'_x0016_¬ÂóÅ±`_x0014_IévÚNë}%­Y8nîj§_x0016_Ÿ_b‹V³Nñ^ÛË9‘d‰í&amp;_x001f__x0010_“’Sm7ç3¸lUhY$9'4"’¼_x0014_†ã+lÑ³³0Þ”ƒN¤ö‹š*Ú³lQ_x0013_ÅÕµLyîf ­]bïw</t>
  </si>
  <si>
    <t xml:space="preserve">™›Æ1#_x0005_#È9_x0014_£»Û¶þm#®</t>
  </si>
  <si>
    <t xml:space="preserve">n_x000f_M—£¶Y£ÚºQÍ9À†}Ýˆ9r;N‚ÂM‘ö</t>
  </si>
  <si>
    <t xml:space="preserve">ƒ-ú0È î{ZÆP¯áÚ-ú®íÎìíŠçÖ{ZÆ5¨ÿ8ú­²èÖè»ál%|ëQ¶iî‰t]_x001a_›­É</t>
  </si>
  <si>
    <t xml:space="preserve">Ùo*57Áö_x0006_·çÖ¶¼&amp;å&amp;O5]eâó¦È#_x001c_4Ä¢Õ|™?ÐXh¦N@'</t>
  </si>
  <si>
    <t xml:space="preserve">¿Ý_x0010_oD«ÿ&lt;‹’4E¦·—„³g'zc¦ö¦HùT[ÔÌ</t>
  </si>
  <si>
    <t xml:space="preserve">]‹†‚Žjí¹³ebÙ_x001b_Ç±{ïSî«Ô€…m5´åÎ•_x000f_î_x000f_Õ­ë²Ôn:¸f_x0019_L&gt;ar‚hR¢Ó_x0019_øLy±œwNÛúß_x001a_¸¯beÐå­±¶iê6L1TÉˆ£õÔí§ë5Rð”ÉßÊ°ûí6[S·©¶$4ñylÞhM†›"—×fÑB³ÞÓ2¤ñ¨¦ÜQÂV'ÖÈ–_x0012_</t>
  </si>
  <si>
    <t xml:space="preserve">‹92_x0015_-¦_x0003__x0001_½SÚ_x001c_J®òb1\6Š¬\jiä_x0002_C|_x001f_þ4`L‘ÏhÎ_x0005_é7¼Pò_x0003__x0014_</t>
  </si>
  <si>
    <t xml:space="preserve">r/q&amp;_x0005_Øâ|</t>
  </si>
  <si>
    <t xml:space="preserve">(»_x001b_«tNix%8¥i…:§t{š_x0001_ÿÕ_x0007_'Pr·ÿ_x0018_Ã_x0003_Xð D_x001b__x0012_Þò ‡¨ çÁú¤_:_x001c_…à”^6u{zÍ_x0006_ÑÒ/_x0017_Ú*_x0019_¯_x0016_K²_x0005_t_x000c_’È2ìúžÜê€Š	m´SÉÖÍ€e_x001a_†AìnLÓõ7_x001c_~PšV³Uðö`x_x0008_o©ñ&amp;L”’&amp;ª©iF®!änša¡-›þV†F7¹·‡_x001c_-¹_x0001_¤3HúÈ½Àæô$›hïÉ</t>
  </si>
  <si>
    <t xml:space="preserve">›+ÂÉ¶!¼×ÆÇS1_x0007_=vHÐ_x0002__x000c_ú®´R#ÝÛm7™˜%p–vFf\ùõk+²Z*m·ãÊƒrÇ¢Ë¤éÐb[_x0014_Î_x0013_ýr½«ÉÙ1Ó_x0005_Š§/Ò™_x001d_éI	oî1M=Ó“&gt;èƒ8)4²sØ³+*Â…êÐ›(°_x0019_’_x0017_`_x0017_ÜJ_x000f_&gt;YªÏÏÑÂ.¥Æ©½£&amp;ÝÇÃå@&amp;V[äT“z_x0005_Ÿä_x0010_y¿&lt;_x0005_U@zí_x001f_xï&gt;n[ŠÆF.j}*\@ÍÒ³&lt;—ƒ6_x0005_ý¬&gt;Hí©ävÏ_x000f_Ò'_x001c_æ_x0015_Y _x0018_!_x000f_9í+-¹ÎÌÃ²	j_x0010_:p*5=”§_x000e_½—¨–ø\¬ž¡_x000f_"ˆE_x0006_Ýæ ®_x0010_]–ÄÂ_x0005_-†´_x0011_ô&amp;±ä_x0018_+ð¸baë@$ ÷àP¦ØÉjøaÖ‚_x001f_Ëúñwƒ²R´Ü­Ù_x000c_;&lt;lðyÏ Ø</t>
  </si>
  <si>
    <t xml:space="preserve">G</t>
  </si>
  <si>
    <t xml:space="preserve">b»¾3ÎÛu</t>
  </si>
  <si>
    <t xml:space="preserve">‚Ò_x0005_ÿL²ZPØ_x001a_ð‹‘_x001d_“šZm_x000b_ )_x0002_T;K_x0010_†_x0011_õ®8_x0007_¤B_x0019_	Srê³œ"4LèxB·"_x0007_þ„ºÄ‰-)›…_x000e_ì_x001b_iâ{¨-•^m–_x0001___x0012_ÀyÖÉ_x0015_`_x0012_ŸH®\ÆòiHJöÓéBsƒè{&gt;BQ®˜×4_x0018_ŒÂ'´qÒö&gt;_x0004_ðNuµ_x0013_`Ÿ9™÷àB‰þ§üwÿèk½!Ý_x0003_˜¢ÿ•lj•_x000e_/¬b¡H“MÃ?_x0002_oc;ÂÖI3E¾n‚_x0006_oÈ…ßƒÊð_x0005_ØV$:žø¢ªŠ¸m…@_x001b_û^2­ÎI%«½â›½ß#©</t>
  </si>
  <si>
    <t xml:space="preserve">Ù</t>
  </si>
  <si>
    <t xml:space="preserve">Šî`_x0015_&gt;R÷Åe_x0015_Á_x001b_ÙDZ8¿5‹EŸJmŽ_x0001_"r60SBÓ¡ëæ-º½ÁY íVLeÁ~À'_x001e_ä_x001d_˜†ò_x0004_*/7‘_x001d_9Ã¡Ë_x001a_Y?¾»ªï_x0019__x001a_éîªäƒø1ÞK‰œ¬_x0013_¿ÿ{R‹«Ô'›ð5ì2È_';õ1Åª_x0008_ÎªÛk)$¢M›VDcíÀSúEi¿&amp;šßOj‘&amp;'(_x0018_kw.JU¼®Æî_x001c_®ÌkBe_x0019_FJ¬Ñ_x0006_Yî÷_x0011__x000b_µ_x001b_</t>
  </si>
  <si>
    <t xml:space="preserve">T__x001a_˜_x0013_N”_x0018_Ô£„foP-_x000f_¹¤~Á-¹ùYÔ·Õ}"’_x000b_ žÖóÖýä ·üàìò_x000f_ºö} ïÃOV½•_x0007_÷•î&lt;¸Ï=»ÒvŸn¸_x0018_ùA×?(ÅÁ}G¶™Á°‘¸)„ˆt++ƒ_x0013_O#tÕ‹ý°CSç_x0012_¯wlb¿¼Æµ­_ÊÑÖjZ q_x001f_…£Gl72¢9)@\\x¼?£_x001d_t½Ó½Æ¢x_x000e_·šEåy€Q}QjËõ©ÓËÕšÃjU%µ«½F­šE¤gëinc]:§_x0018_æb	ƒô¹</t>
  </si>
  <si>
    <t xml:space="preserve">m‚°î3ú_x001e_"kR¶</t>
  </si>
  <si>
    <t xml:space="preserve">Ÿ¾ =ÄR}ï~—©_x000f_¾~_x001e_Sg_x000f_.l&gt;_x0017_f~‘-ÍN</t>
  </si>
  <si>
    <t xml:space="preserve">¬—Êˆ\Õgª_x001e_i½X6•Úy÷¹PÀè‹_Â¤_x0008_×°’k zåG%¬†‡_ø‘_x001a_nF</t>
  </si>
  <si>
    <t xml:space="preserve">m)CÛKñi_x0014__x0014_Ó©ìø|</t>
  </si>
  <si>
    <t xml:space="preserve">©õIu‰=º?dWê“ñïž‡!âáø¥/@×)~	_x0012_Ì+´G^‘j~ëÿ1â˜_x0016_k(¬È_x000e_Û|-_x0016_‘õ…	NN—¾Mk6/(.+:¦Å]Žc_x001a_T¿óáÔ_x0011_•ô.¾²‰Ó¨ÊÞ_x0011_º*f4¼ûöj_x001a_‹Z‡¯N©9</t>
  </si>
  <si>
    <t xml:space="preserve">_x001c_(§Ý_x0005_Óo¥íxäß&amp;_x0003_€-€´Úg»ù[kX_x001b_•6_x0011_Ñ¬jƒ³Õ_x0002__x001b_î™è©«©hÕ5^K_x001d_ ÔÓÄø“t(„ùãƒ_x0019_Âb+ÄÎQh¡·ŸÂ}Ù'</t>
  </si>
  <si>
    <t xml:space="preserve">SýšÛ_x000c_s¯Eó¤*êS­ŸÐŸð_x001a_™´}žž.õ-ŒC©WTKP´ªƒ¼òµ˜D_x0016_µ_x0010_‚$zå_x000f_ŠÆft|/‘Œ_x0017_ŸAÇ_x000b_L€SnOOëËê4ùË`$_x0019_3÷‰±´Î´Z_x0017_ÕÕb_x0010_Ó_x000f_›_x000c_š'	Sôn“Ûsˆ&gt;×vS_x001e_ÎÄ_x0006_WEý!Ûz˜_x000c_E÷ÛÖß_x0004_‘¼é&gt;;8</t>
  </si>
  <si>
    <t xml:space="preserve">qÊhnãÛJ£EüÁ%:_x0016__ñÜŠ</t>
  </si>
  <si>
    <t xml:space="preserve">¯‹½r¥ÚëÁÙ$©</t>
  </si>
  <si>
    <t xml:space="preserve">êŽ®²hýÔô´šeSJÊ0ÏzÔ¥N+ÕŒNê</t>
  </si>
  <si>
    <t xml:space="preserve">Ž_x001b_Ç}]_x001f_SJJ6_x001b_ÉN*ƒô©—¾+6ËM_x0007_CÓ_°S§Ü^Wë¦`"_x000b_2_x001b_g aná_x000b_€9aõ†_x0012_ÜL­uEú¶›»Ç_x001c_Óšçy6¯h1Õ©µNÚáb7¦A^_x0007_ã»¶_x0012_ý_x001b_ÙæˆßEéÓùcT¯3Òi%&gt;ìÝö|Õ®\TY_x0005_çÆµ®Ö¯h_x0013_z_x000c__x0006_â!J_x000e_Y~û{ïklè</t>
  </si>
  <si>
    <t xml:space="preserve">[ëÿß]~á</t>
  </si>
  <si>
    <t xml:space="preserve">_x0016_ïØO¼Ì¿»—f¹¼Ê_x0017__x001f_m_x0003_m«ÅX«ná•¾</t>
  </si>
  <si>
    <t xml:space="preserve">u¸ÍÁ³´Ú_x001f_&gt;=Ðb£_x0003_((þåH«‹÷$u4s¤[]ß¬†„“*Ài*=sþû}Öû9ƒ¦rc½¤R_x0007_îç_x0007_®çû}@©”×ó_x001f_g³™†0›_x0018__x0008_ùŠßÔWCáå_x0014_y_x0017_ŸÖqî“šÔ'ïÑþËuýšôu}_x000e_ìzO¸®Ïk–×õ¿Íæëú»_x001a__x001a_uß8%âÁQ_x0019_]J§_x000f_gæøëÙ„Æ¢x‹»s:žLŸ0›_x0005__x0005_·J¨pq-1ç-Ùìc€šuÓ?$¯Å÷»l_x0015_4Ì¢#¯º¯)h_x001b_</t>
  </si>
  <si>
    <t xml:space="preserve">_x0005_üë</t>
  </si>
  <si>
    <t xml:space="preserve">Ó(Ø7àvfÖËÖFÜÄòÙÕâ_x0013_cFégðhjÁ"#M›¦bC¤©ÄÐ³ùJÖç”8x”ô‹‘zÒSØ|ùÏ»´_x001f_$N—¬ÖØitx‚ÈIãÞj[ÿ¸Á&amp;¡0Ù½–ýÂñ_x0015_D_x0011_¦}s™dJ÷—×;Ãf1«4¥m÷ô_x0018_‰ÜÇ_x0015_K›E</t>
  </si>
  <si>
    <t xml:space="preserve">_x001f_B_x0019_Ë</t>
  </si>
  <si>
    <t xml:space="preserve">Ð ¸…§Ôï¶`JÅ_x0017_PTé‘ø*úáñ•]i_x001f_4Vmu1¬‡Š}â«°_x001e_*‰Í.ñ‰O)ŒS¶±œŽVev¥ê¥ÌžÅ_x0016_CtŠI™µÅ'²‡²_x0005_!hÅ–ÓNTÿ‰µ_x0017__x0007_ÅýTŽjc¼Øƒ</t>
  </si>
  <si>
    <t xml:space="preserve">åÄ_x0002_¥ÕŽ_x0016__x0018_a{Ð!Õ$áê/_x0019_¿€£ö`†-¤(µÚâ÷_x0003_s­E£ÿ£_x001d_ˆ1‹/Z_x0002_$¦¶‰ƒ´ªlQ_x0013_eõûƒÍ#Xÿw9¬æ_x000c_PHìÔVg¡â</t>
  </si>
  <si>
    <t xml:space="preserve">(Û_x000e_¯”£¡Ú¶M¼²_x0006_ þÐÄ8¶ƒN‘-†A</t>
  </si>
  <si>
    <t xml:space="preserve">j(òYDÔìIkš_x0005_0­hâ—óÖOõ”îo „_x0015_</t>
  </si>
  <si>
    <t xml:space="preserve">Å¶èƒ_x0006_4Âß|_x001e_^ž‹FÜÌ…ZÔ</t>
  </si>
  <si>
    <t xml:space="preserve">l];K­Iºw…†_x001c_ñVÓqw}:ßµ_x0006_¨_x0016_V_x001b_ý¡_x0011_Ú3Ø_x001b_´k¬¢ƒ¶êøb”(}ÊË=¤çr*õBÄ_x0006_bkŠÕ|_x001c_É@h=2»:Ë_x0016_ý½íN}."–ÞžCLþ&gt;[ô6_x0003_{	_x0001__x001c__x0006_dwÔÏÂð_x001d_ÛédÓgË7_x000b_i˜¡BåIù_x0012_A©Ï¸ð`ýa"±_x000e_Ô_x001f_–_x0014_Ö0¤$Žb1e|³;	—Ý¬íZD§§?ÒI³ç_x0005_Š=H‡•§Ïwpq9_x0016_Ûü"±#Ï*&gt;ì’âF _x0014_â|ûmÃ’ø½ôJ­rÒt¼Î_x0011_3UÆÊnTsÔ=‘¶v_x001c_›_x001e__x001e_­Î¡M]c—œ§ÆfÍÉŽ™nì¨6f%†?–_x001d_Î_x001d_j îL˜‡_x0002_hJÉÑ‘}$_x0002_7_x0003__x0014__x000f_ØI«k_x001c_D</t>
  </si>
  <si>
    <t xml:space="preserve">©³‘í0$</t>
  </si>
  <si>
    <t xml:space="preserve">Ñ'úéKº"=Ù¡!‘¤qõÅ‘döš…RM¹æHW+</t>
  </si>
  <si>
    <t xml:space="preserve">ægÚCx&lt;_x001f_.Ô‰_x001a_«IÂg­ï†.6&lt;yïuÆ_x000c__x001a__x000f_+æ%_x000e_lÙ|0_x0003_Y¥æ°O4_x001e_í×_x0014_¯‰j$R*ü«%êº_x0002_bp†0_x0015_+_x0002_Ì—B¥rŽ-zá3P_x001a_1i+_x0001_Ë¤]_x0003_‹”•V±_x0014_3ç_x000c_zÕ%</t>
  </si>
  <si>
    <t xml:space="preserve">‘žñŒˆø¶ØA›Z|Ø3_x0019_&lt;3€àŸÕ×?_x0018__x0004_?$ð?K®zîû ø¯_x0014_g@ðŸ1n¥);ÜJ{»©Ò'þÈv_x0001_"ù_x0006_­€•_x0014_)_x0002_ôGµ0üÅGÑÈN³"ýÍ½O	(·8_G&gt;z=²ó_x0002__x0005__x0008_&amp;¥ÚD/X)äû Ýl£¯~©ZJó#_x001f_eOÍWGQðÍÈG­¥o*tÈ–¾sÃ?Ù‰ö;</t>
  </si>
  <si>
    <t xml:space="preserve">¿¸á#ÃxzÂ»j“RKÝbá;–%o¤/dÒ xÖ´OÁ×øô_x0006_|v›ŽõG3_x0007_¾îÒ÷`—ÞÍ‚«ø_±</t>
  </si>
  <si>
    <t xml:space="preserve">_x0006_›Ná˜Û_x0013__x0010_ÇSý_x000c_°[@¤/Ô˜ïaÁÍ!·yÇ{Ò€B¨&gt;Ú…xïY_x0010_«uúÒø_x0008_[n•n†x_x0011_”%ªÜæµ;¥i¡€eÙ`Ï3Ôš_x0003_´¬“' EÍõ§õÕ</t>
  </si>
  <si>
    <t xml:space="preserve">r#_x0019_r)­‹¶$_x001a_rWŠ_x001b__x0012__x0005_»Dôb(_x000f__x000c_x¸/&gt;™ž¡ò½#coø7H^ÖXEù^ÝGã3_x001f_gôÑ`†°Ü¦ŸD#y\Ò&gt;_x0012_zùÌ_x001c_8Ýœbº-sÆ:|º’åª&gt;¤­|*}¾~_x000f_=˜Å^p› 6?_x0007_†Tâ_x0004_Óš™ _x000f__x0015__x0004_OVkíª=òÑø:éa_x0005_MÌ¾B‚s^pÝ</t>
  </si>
  <si>
    <t xml:space="preserve">&amp;•‹IRc_x0015_ŽËÙUx_x0013_ªaÝ$_x000b_Üˆ_x0013_×ëø_x0018__x0018_Tv^_x000c__x0010_ÂÝÊR_x001f_xZLŠH‹¦</t>
  </si>
  <si>
    <t xml:space="preserve">Há¸Ð´_x0019_Ô„UÀ&gt;s_x0018_À£vçÜúÔó'Zê_x0012_·gØ*o_x0006_&gt;ñÍ_x0016_y“wà_x0013_Ö{_x0004_øBH&lt;À£øÒ_x0017_ÛÀÓiø|fPÎíH^kÕ¦_x0019_àIÒ(_x000f_px"ÔÚPéè]JÊÎí~»%©¥½g¯zÒ4pÓøú{é‰Ýâ_x0012_/</t>
  </si>
  <si>
    <t xml:space="preserve">ÍÜÔM×t˜!?Íl:ì_x001b_‹C×‚ÇžÌxi_x000e_ÀÐ¬_x000e_®_x000e__x0015_U‡_x0017_'¦J</t>
  </si>
  <si>
    <t xml:space="preserve">µ‰°†Úo6XCíÙû¸ÐR$¸_x0013_÷º¬¡_x0006__x0005__x0018_JFœ‘:ÌÏ «</t>
  </si>
  <si>
    <t xml:space="preserve">0ñùÄ›W³_x001d_‚a2_ì¦Çç_x0004_=NÚ^×Xå"’fk_x0007_Ä+ýýZb&gt;“‡I¸ŸuÊ9ë_x0013_«®iÕG÷é&lt;Þ¹avq¢8C_x0013_N`šð?_x0012_„Çê%A¸±_x001f_‹!¼)3«KÄ-Ö4)&amp;g*_x000b_T†\ƒÙÚóÔÀÌ¦Íç_x0006_HD"=¹[_x0019_!ÕÎ¨·´ktgã2³I_x001d_e{yK$Y_x0012_rÍh:É`_x0008_œáË§Ÿü_x0019_×wÓOî_x000c_»f0„ÇjÙZ5”ëõ6¹G…¾²½œc{ùÝ_x000b_Ý[lÑ</t>
  </si>
  <si>
    <t xml:space="preserve">:€þô»_x0012_¢Ù¶ØnùŽ1_x001d__x000f_Óß?í1#jÝu¡+#bªmýïpG ì!‹å’É[BU_x0011_á_x000c_M¥À„)Òt</t>
  </si>
  <si>
    <t xml:space="preserve">9"¢À_x0016_mÃ½†ñ$h2n‚„xXü~Ž_x0019_‰˜_s_x0010_Ú€ñ</t>
  </si>
  <si>
    <t xml:space="preserve">_x001c_t (³9~-_x0007_G!ø3</t>
  </si>
  <si>
    <t xml:space="preserve">N™H±¡ÅSþI</t>
  </si>
  <si>
    <t xml:space="preserve">_x000c_yQ÷¹_x0011_± tú”ß˜d…&gt;[ÔÊY°IÇË88_x0004_ÁI_x001c_ÌBp_x001c__x0007_ó_x0010__x001c_ÁAH3â_x0016__x000e_â®œ½ÿu_x001b_ó_x0011_ü</t>
  </si>
  <si>
    <t xml:space="preserve">Ÿ}NXöÄÍô_x0010_ºbÊ#Ô1¡¥SbxºhÊÛ.ú)Ÿò%Õ_x0012_:="</t>
  </si>
  <si>
    <t xml:space="preserve">¡QS‚T-ºžK9_x0005_¥&lt;ÉA`«Æ_x001f_â ¼GÆïä Ð$ã*_x0007_‡!ØÁA°¦‰µ‘6«±}DÓ</t>
  </si>
  <si>
    <t xml:space="preserve">íY¾%á&lt;_x001a_¬n£_x000b_/_x001a_»cð_x001b_œbx’_x001b_ÑJÕ„ÜS_x000e__x0010_½_x001a_*žòÊ$ú_x0019__x001b__x0011_ËBöê9rª!qV·Ñ†_x000c_§w_x001b_qŸ_x0018_×md´ØQÝÆÑøÍï6š_x0019__x0011_¿Û8_x001c_óŠê</t>
  </si>
  <si>
    <t xml:space="preserve">åPÆÈDƒ®b­~yä—˜r_x0016_\_x0008_;BEÒÔŒ_x0018_ÖÕ&amp;¹7ŽRùýi_x0017_àªgGÂO‰sd.;mµ–_x0013_3Øõ_x000c_œ¡2ñ—Žßãy¼»Ý_x0011_Îí¸_x0019_á_x000e_™¤°_x0007_*˜_x0013_3˜¤_x0012_\}_x000f_~	Lkx_x0019__x0011_¢_x0015_®æ9=í€[f—PÚuGòó"I[èô _x0012_¿úÖq-1\6®2dœ‰¸þÏ“šŒé_x0008_}¢ƒ+ëgƒË_x000f_I¡¬é¸~Çqà#—î¯h°úmwx4 ÷i´))</t>
  </si>
  <si>
    <t xml:space="preserve">_x000e_¿RŸŒô_x0018_éHý¥\¡G»þ•×i_x000c__x0013_¤DôØQÐUïR+.“)»„™¶Ž†Ç²B3_x0019__ÏÞv_x0006_ˆ¯Ý"OÂìòÕ«1Sj^·þq</t>
  </si>
  <si>
    <t xml:space="preserve">_x000e_Í“¬€cßòz-4)Âø_x0005_‘lT_x0001_¼Þ~ùÎqv´Û_x0017_¾+‘½¡^Cªl_x0005_–QI]â-q¡BùªÏªÔÙÙÛ’#a‰\j7D.u_x0018_tuØ_x0013_½)ULLi±Y«A·2uªM›žÿú</t>
  </si>
  <si>
    <t xml:space="preserve">¦ŽŠŠÙ6­L›V™Ž_x001a_Yœ±Þ_x001b_Ï°–áQ-_x0012_VkÚ²÷ÒöX‡_x0016_kÚ9_x0019_4wmZ	rï_x0016__x001f_Læâ¼Ú´2_x0019_±ƒ#Bì_x001f_ç_x001c_mZ¹Œ}NmÉZœp1(Lx_x0004_¦Æ´æL_x0005_‘Å8wt‰tºÈÊ ¥1o’¥_x0006_</t>
  </si>
  <si>
    <t xml:space="preserve">‘7³_x0016_Ðy\ú®¶ÚÑ¤_x0006_L4B</t>
  </si>
  <si>
    <t xml:space="preserve">±«­_x000b_êZ*AËˆKNÃµð_x0005_íW1¾]0d‰­5º¯³´_x0017_Ò¯?6ë_x0002_»OìÉ„KÝ¥\o_x0011_Ch×ÎÞsÎó+”_x0006_×_x0012_ÕëÂ_x0018_vZi_x0008_½–ÈŽ</t>
  </si>
  <si>
    <t xml:space="preserve">à»•vre^TF5±ë`¯+H©¸Âx!.þøh_x0018_ ŠGÇO ŠûObPüÛ~@_x0014_?rj†(N_x0013__x000c__¶@¸•F÷(P¼…Š·Hñ_x0016_+Þ2Å;]!_x0016_Ø[­xçuçøžNÓ_x0012_-_x000b_EÊÌ‡</t>
  </si>
  <si>
    <t xml:space="preserve">Q…‰—2ø_x001c_¥Zé„ûÿ”DÈå_x0013_·ËPOl”¡"Ÿè¡B:*e¨Ì'®”¡é&gt;q™_x000c_Íò‰Å2Tí_x0013_µ24Ï'fÉ_x0010_q^?¡P#h—‚ƒI)ÿt_x0012_ù	¤sÅÓ_x000b_4_x0018__x0001_Œx°æ_x000e_Éš·d_x0013_O#t_x001b_A1ä_x0019_¶_x0005_&lt;0²äêçV_x001c_\Ä&amp;fæëÇ_x001f__x0018_û }%_x001e_ªB_x000e_¬þ?ï§tIñþ_x0010_@=_x001d_Ü‡¸Õ?G</t>
  </si>
  <si>
    <t xml:space="preserve">Prì_x001b_G©é</t>
  </si>
  <si>
    <t xml:space="preserve">™‰~Ò]WA_x0016_Û_x000b_‡U_x0010__x0016_†û¶{òŒ¥š¸ö_RÖIÃ4\Ý%_x0016_X0_x0019_0LDÇ'L’ªõ©ÈV+ÃsàãÝE$ÞÝögWà¦¯tgeyMžíö.÷_x000e_Ûú_x0008_ÓìIwïê¥Œãr{_x0017_~6ä…ÆÄæZêbsMuêîÉ;Þé'_x001e_®×'þ</t>
  </si>
  <si>
    <t xml:space="preserve">_ÅV_x0019_£Ì4)s-j</t>
  </si>
  <si>
    <t xml:space="preserve">ê™M3U	'[ÏŠ™.ð‰'‰E_x000e_‚[N1š¡º/1ª‰ñÊ^k&gt;›–Ó·›6mRÃ}¥ÚlYcç_x0006_O_x001e_5“è_x0004_úúpŸ-êÅ–ä±*åª'5Èñ‘_Z¸:á_x0014_†_x0008_Kißê(Ý¯x­Êý½*_x0012_&amp;aVEƒ_x0005_˜À3U{éi÷VÚ}ÖZ_x0001_:ç£</t>
  </si>
  <si>
    <t xml:space="preserve">È‘È)í</t>
  </si>
  <si>
    <t xml:space="preserve">}·”6Y»ß_x001f_”h˜ó|~_x0011_ê;&gt;X_x0006_£ÔZ_x001a_ùX_x0001_Ä+_x001f__x0018_¥;"_x001f_åNå _x001d_Pî]!_x0016_TGv$O•_x001b_'¿ÊjXòcŽ'òß:A5Ž&amp;áå¸Å¡y¹„_x0003_4U_x0017_p€fï_x001c__x000e_Ð„®äÍÓó8@Óþ</t>
  </si>
  <si>
    <t xml:space="preserve">_x000e_Ð¬?_x0003_´$\_x001c_ U2‚_x0003_´p†tJzü¶]úœfÐwu±+Ð•ÈêøØ¸¡ž¥</t>
  </si>
  <si>
    <t xml:space="preserve">_²=Ñ^ì_x0006_ç|_x0001_^n¯Xø…äå_x001e_¡_x0003_&lt;Hü˜Û¼á=_x0016_û˜ðvû_x0017_ý:	Ÿý21½W³_x0003_äf­§káÃ±ö¢ øì%ª:_x0017_&gt;_x001d_lëké=²Ýr9Sþ…‰nJâF¢öÝ_x0010_Ë]u_x000c_6šÎøD.ª_x0003_/í_x0010_1í_x0015_³e]®ÄmÄ_x001e_²Ù©Œ?[Æ_x0017_ÄÁå¹Í&gt;¼*Á‹I\Kû¼ h¢6D. "é/Ré]b&amp;ŒO¡*_|3Û6.F¾Ó‘ïËŸr¾YAqV:ß_x001d_2_x001f_</t>
  </si>
  <si>
    <t xml:space="preserve">N|_x0018_×Â¦ŠEH½U¦ž_x001e__x0014__x0006_™:|_x0005_#ß_x001f__x0016_ÝÄ_x0016_4)ÞÊÄ%n3_x000e_žð$¤ÿµL__x0016__x0014_{^”éÝ™‡‹¹</t>
  </si>
  <si>
    <t xml:space="preserve">ÞòÄ¤õû!éí_x0019_0ÌJ_x000e_6ÌÒ}âº@ã!zösÉå6à:=Ò^h ¶Ý[_x0014_«-©cSüo¹¯iÆ</t>
  </si>
  <si>
    <t xml:space="preserve">{_x0011__x0012_I«n</t>
  </si>
  <si>
    <t xml:space="preserve">}@#®q@a_x0017_Úë´_x0002_±Ù_x0002_‡h¯øfÛq-è_x0007_hš_x000e_	uÒró¾“H_x0011_:ÔIùÑQ:å'_x0012_Å‘ÕÕ“×_x0005_l²_x000c_å_x0001_</t>
  </si>
  <si>
    <t xml:space="preserve">(&lt;_x0014_|çj»xÿP_x0012_¾6¼vœu^‡˜ô›~V_x001b_•_x000c_»ªu§_x000b_ïŠ›t_x0011_E_x0013_:‰j`4_x0007_Ë‘®¬P6Ñ_x001d_GºL!'Õàî_x000f_SsêüÔ0¥_x0016_x_x0017_&gt;Sb_x000b__x000c_}©•Ùo_x0010_‘ó¢N=†</t>
  </si>
  <si>
    <t xml:space="preserve">D„Aà“¦ì=®étÈVi_x0012__x0015__x0011__x0006_ÚE&gt;°­ÿ</t>
  </si>
  <si>
    <t xml:space="preserve"> B…Õ¶èã¼_x0001_Zc«\</t>
  </si>
  <si>
    <t xml:space="preserve">nO¥ñØÇö-ñ›_x0018__x0011_Þ_x001a_ŒÍtµ_x0014_ø`f­äˆ9@ÕLF´_x0002_¨</t>
  </si>
  <si>
    <t xml:space="preserve">”·WÅL–W=%Z2ã)ìõ</t>
  </si>
  <si>
    <t xml:space="preserve">vW¬¶Ù»söýŠNéçïe_x0015_~«R¢§î</t>
  </si>
  <si>
    <t xml:space="preserve">´_x0018_…ñ_x0008_{þUrébˆ™¢4?5cNcb4L¼¨F£Oa3kñþ7 ÑìŠQ·O‰]Yxë</t>
  </si>
  <si>
    <t xml:space="preserve">‡;Ð]SÃ­A6fkÑÔ_x000f_$3hR&lt;W¶_x0014_•v^_x001c_û349¾~_x0002_ZŸÝQ:©´ê§a¡Ì†n³Äé€2ëˆîT&lt;Õ¶õëÙ_x0002_dž¡c¹ÏsØy_x000b_´ð•êñ æ[ZzÄ_x001b_ˆyæùZ²‰º'F=Ž3o!«Ïˆ“_x001f_5_x0019__x000e_.ºüÀØgô_x0003_Ï|½ý ‡ž_x001f_K_x001f_€a[i§ÏçkÎƒ{ð¥óa_x0017_¹x;_x001b_Ø‹KcôÿšyŠg™_x0012_n_x0016_MÍt6NE­m­Úª‚H·C[åŠÅÐî 8ÆˆJÍ¾˜g™O[å”Ñâ4èHÏ×±ÜIí.2ÀÛ½_x0012_v(áÂ_x000b_ßPˆoÀ_x0017_hábxèn_x0015_càm4[éSçÎ¢´Q¸_x0019_¥3”Ò:_x0006_Òº_x0012_ÙÚªêX_x000c_½'¦£óç–_x0001_¸_x000b_…›Bç!µ)š_x0006_¹b¥%4</t>
  </si>
  <si>
    <t xml:space="preserve">l_x001f_ÿ7Ú  ‰Ò´LïèRbK¡"–_ÚY&gt;³œ–_x0012_Å³:wz_x0007_nPwÒ‘×¤®ª_x000c__x0015_ Ø¾bSØCCC »}ÕOq_x000f_Ñ_x0004_ýRÕÓÚ¤®¼\[_x0018_Y^Fß\N%4)/.ÆgL@	eé_x0012_bž+iï˜N­ºŸNmµþJµ7‘£®*V—”¨5Í¥_x001a_ÍE÷ÛÏ_x0018_më±Ù)5Í_x001d_ç_x001b_Bgª5­Amµ_x0005_^Y~FeF¾5¶Û"ßfÇ¼Öö)‘íÎ¹s_x0013_§oÆ!ž_x0018_OT³_x001d_©[ŒÍÕ«ž_!Ê9y–º½_x001d_ÂÛ¹Brÿàg='´Gõ</t>
  </si>
  <si>
    <t xml:space="preserve">ÓJô~ý[_x001f_&amp;u+ü¸_)Ž_x0005_)÷UËLçtj5Í¶(4›_x0013_£Ñ"Û _x0016_ý-([T€?¹1Ó’Xè—}ßOôL_x0010_»d™_x0018_Ý„_x0003_­O_x000c_ã_“8‰_x000b_…‘_x001d_¢9~g‰Ÿ=Äf“‘7V21§_x0004_&amp;Íó_x0018_þÔ_x0001__x001f_JâÝ_AW_x0004_wíá!pÅTE„u"‡~To‰ôôÔâ_x0010_Ó¾Mž(/ü¸_x0011_”óæ§_x0007_Ë_x000b_3DL5\Ò•î¯_x000e_ÒÙÿªŠûáŠ5ÖpY_x0006_™ãÖÃÒØv²šÃæ´¬³[­q·J{ÁHO_x001f_‘)DXtÄk7…²[LKÒzëißôVÕ[_x000c_XhüîŸ¼•¸P‘¾Êéçvù³Eþ|) ˜ˆ³_x0003_Ž4?k_x000c_ÿ$c_x001b_:Beîƒ_-•ˆlhÔ.¡ÜÂ“&gt;Ÿ¶ÇÝb{@ÓâoáÌØO¤a0 rYÅ­_x0005_âµkï•´ÅSP_x0017_`1[K6EÏÙ(ÑJï_x001c_°D¥ê_x001e_¡Xu±uùÍ]Ÿ¢ÅT_x0017_ÔV¶R¦“_x0017_iº@Ž*â4BöÙ_x0004_Y_x0004_÷[uÐ'–ndGe‡n†E©Oœ_x001e_HçÓ[›ªn…™_x0010_§lñ¢ã:îÙ~–ùI_x0013_ÒA|Ò—pmZßÏW“l_x0004_Þ^_x0012_9ÃÐcù#-ƒ/¾ã;CO%Oðœ›qŸ¤«¦­’_x001b_vfÃ¶HÍ|—¼dº‰zJ_Œû;`æzR_x000c_Ã²4Ò&amp;rB.ú›_x001b__x001a_¥Îf‘.ó'»Äë”¡ôH"_x000f_0û•cp®ô"¸ñþ~ö¤dý©~#ž_x0011_9_x0014_Iø¯¢É}bÜ'ý¬8Zù	Æ-´Xõ_x001c_Ö­Ím _x0007_÷‰—?Á&amp;ž:Q6yè¿È&amp;_x001b_æh\â¿_x000f_±lòiè½¤_x001d_û_x000e_@_x001c_”Ïa­šHwqPüöÉ¤_x0016_ðÿ?ßNR_x000b__x0011_F€CK­=_x000b_x_x0013_UÖIš¶C	$¥_x0001_+V</t>
  </si>
  <si>
    <t xml:space="preserve">_x001a_Ý*U«Ei	H+$</t>
  </si>
  <si>
    <t xml:space="preserve">BKJ$_x0001_±-«XK|d(j[Ši”8FQduÝ]_x001f_»¢øV@­"ÐRlA_x0010__x0010_Q« ¢²ëaµ_x0008_–_x0014_Jç?çÜ™4ETþÝõ3tfîcî½sîyÝó@_x0006_æŒ#1ÿfïH¶éHTÕøÞÐ#÷Fÿ_x0001_</t>
  </si>
  <si>
    <t xml:space="preserve">O{×$_x001d_ô	_x000e_ß9_x000e_ß¨È_x0004__x000c_{)R2_x001f__x001f_º_x0017_;y_x001a_M|zÁ_x0003_xˆ”ã•_x0014_ÏV_x0007_{ì{	_x0018_ŒXüäg_x0002_E_x0016_ÿ</t>
  </si>
  <si>
    <t xml:space="preserve">“†_x0002_æJ…\&gt;ÏLqƒæ¹ÈŒ_x0001_Ï_x0001_F_x001e_‰öªV_x0011__x0001_|3“ëÏÛ’æ¾_x001a__x0004_N¢_x0014_&gt;_x0008_\_|©½ì™o_x0012__x0016_s¥ð'&lt;Ë7W</t>
  </si>
  <si>
    <t xml:space="preserve">ÿq_x0006_EÜ_x0010_/ég7ýšJø—.ýß_x0015_q•põ·´ìÏyXÁZR°›Ýlô‹Q9Þ“Ë¬FùÍí\|_x000c_7Q°ö€±á_x001b_Ê¹ƒ_x0018__x0002_ÁLì¢%Í78Ý ô±kg£sø_x0018_£8Ú›8=ßÖíKÌ·_x0019_Ä_x000b_¥Í_x001b_Ö_x000c_\5'w×¡ÊçÄ³ðy2pC_x0001_Y_x001c_æÕ¸_x0014_Ó_x000e_ÒœL</t>
  </si>
  <si>
    <t xml:space="preserve">Â_x0003__x001c__x0013_Ðî_x001e_Ÿ_x001b_õ_x000c_ù¢Á—_-øŒÄ»FYY5YQ `._x0015_GC“_x000b_uÁâ¨‹&lt;b³¶¸;(_x001a_°îP´ìs{Ø§…däçD&amp;3C‡çL_x001d_Ö_x001e_©_x0016_ó|_x0001_íÍ¯_x001e_ƒ6_x0017_ tÊ"ÂÐÂÂF¹_x0012_õ_x001e_n¹z_x000c_{§w¯(êÀ</t>
  </si>
  <si>
    <t xml:space="preserve">_x001e_4@å²º€cŽßµÁ²ö%e{ƒelIÙXV´÷_x001f_Ã_x001d_&lt;24­½Ï_x000e_–¦äØhDBM[_x001b_Ÿa®Ì_x000e_&lt;_x0004_-ÊÆØ’;œl&gt;Oˆ&amp;u°-ó</t>
  </si>
  <si>
    <t xml:space="preserve">&lt;©‚oÅñ_x0015_q_x001b_™ÇËC+ÕÞ£9_x0012_è\m¶n</t>
  </si>
  <si>
    <t xml:space="preserve">Ãpí×]rx_x0003_q¸L±_x0017__x0018_.ÙÇ`zñ;ýQÙ'Â–†ú(©GÜ$7ŒŒd[_x0013_M_x0018_H</t>
  </si>
  <si>
    <t xml:space="preserve">[©Xê&amp;ú&amp;cí"µ¶ÀÖñÚyNvt%°ù_x0015_ŠmË¹ÔFÆ_x0013_`_x0010_JúÄò;€Qæ.y_x0019_èú¥¼À6ëwež_x000b_m_x0008__x001b_8'öÎ&gt;.ö\‚</t>
  </si>
  <si>
    <t xml:space="preserve">Ýº1²±aíAŒÇ1RJÎÝbm_x0016_ÏÏ/ÉÃÀÙ_x0018__x0001__x0013_%</t>
  </si>
  <si>
    <t xml:space="preserve">&lt;kD4~_x001e_Ú_x001f_Ý_x0003_U¡_x000e_&amp;_x0010_‹_x0018_CuyùFÉbÁ—‰˜erkÏ	Á*Î…I¡U¥˜ª†ÓäGsY‘X|Mkv8÷`_x0017_-_x0001_Ä3k9</t>
  </si>
  <si>
    <t xml:space="preserve">õ(ø‡"_x001e_à;Ç</t>
  </si>
  <si>
    <t xml:space="preserve">§}!_x001b__x0003__x0015_Ë_x0011_ËdƒžN_x0006__x0002_DÏ0v_x0001_‘²É%²&lt;3\¸\	üaŽÉ)@Ã?ó_x0004_Ëº}C_x001d_ÜU_x0001_þ&lt;Åÿ 	</t>
  </si>
  <si>
    <t xml:space="preserve">¿_x001f_ö®œ€ìsvŽÏÓÂ_x001b_¤‚t_x000c_&gt;yžt_x0016_žOi½˜h_x0013_V_x0001_%vXX×t</t>
  </si>
  <si>
    <t xml:space="preserve">Ö³_x000c_›•uGÎPÈ&lt;ž­›0Å¦¹T=~œï¿k¤Æw.Úààæœ”]é_x0007_Ú…YÝ¼ýåù#ÝlC+::Ô_x001e_Öø_x001c_</t>
  </si>
  <si>
    <t xml:space="preserve">5Õ`bË­ì³%]²_x0017__x0016__x0005_„%29ºùnÂ¦gcYéî¨_x000c__x0003_M‚_x0016_¾_x0001_ˆSáÂ?K¯‰è9‚©ž?bJy&lt;šºÍÍUŠÙA{N_x0010_Èú_x0004_‹)¡)×ž×–Ô_x0004_8Õ¿/é_x0012_{_x001e_©â_x001d_ÃV_x001d_$ŠFº_%-{E</t>
  </si>
  <si>
    <t xml:space="preserve">ü+`•_x0007_Õ*Ú¸*RŸ*7«UtqUªz«ô_x0006_oÑ&gt;Ë?AÒî\_x0011_‹ã_x0012_YÁ5//nV5/</t>
  </si>
  <si>
    <t xml:space="preserve">¡_x0015_NŒo©†sÙíbo|_x0001_¢Äk|ÄÖ?ü_x0016__x001e__x0012_ÔöÇ]+N´&amp;¦ÊCuåY’ÆèÅ_x0002_uû_x0018__x0003_”°ì÷¶Ð÷…´…"7(_x001d_™¸*ç_x0018_¾³$O_x001b_¹Êš(ðð…EhTç</t>
  </si>
  <si>
    <t xml:space="preserve">ItZ;{¡ªGH_æç_x0007_hz_x0006_¸ŽœaMD£_x001a_1­Óž§_x0015__x0007_pµÌ‹__x0010_/€—¦/øNÅœèy¶þ¢_x0005_“$t‹gJ%yõ_'Õwé}dÜ—_x001e__x000b_ÀVTÈ	~kŽ›½ðLŒ_x001e_ýB…¶µñÄ€0Ã_V_x0002_Â¤¿¬èÉŒ/ó_x000f_àn£_x000f_€›I‰üg¦_x000c_Ž_x0018_f_x001f_¾Øk¨b4GŒqæôW‡»ä2Õ</t>
  </si>
  <si>
    <t xml:space="preserve">ÆòkŸ‹Ìûô{»ˆ ž·—8£‹b_x0018_Í¢†×qÜê©¬özÜ˜_x0006_××ekT_x0001_ùb¬a-à6.B</t>
  </si>
  <si>
    <t xml:space="preserve"> _x0006_)Äëë.Ôø2_x0015_ ñ&amp;_x0015__x0003__x0016_òxzÃ6ê¡Y¤œL_x001d__x0017_¶¯Ÿ#‹éâ@7_x0013_ÐA*ÚjÏÖFFX_x0013_çbHLx:Xyz¡62˜G÷A+GáU²r</t>
  </si>
  <si>
    <t xml:space="preserve">4tË€Q(¨ùçû¸½²bsAá1Ìt’lû!úË“ä¦©(ód½Öç$y_x0002_™µè_x001d__x000e_ëæùCÜ•RN¥”Z_x0019_¼¤°2h*Ä‡·_x001f_(e‚U‚ó|é@_x001f_EÓT7š$ÂW4K_x001d_R_x001b_P_x0014_V9ü</t>
  </si>
  <si>
    <t xml:space="preserve">·‹=_£µbDKù‡Ñ™Š=fi)Å</t>
  </si>
  <si>
    <t xml:space="preserve">É•­GÈyòE¢yf+0*æê„ Íœ_›á;-¿6_x0013_d}›™úÏ4¾jËÐ_x0002__x000c_$_x0004_k3©®¨‡qû0ôO(_x0003_Æg</t>
  </si>
  <si>
    <t xml:space="preserve">]=¯gRpZt’_x0012_f#_ì^dlÑJIã¿%ª£D²•Á„I“¬ŸÝž}__x0008_R;u_x001d_Ø…!±3$1=aËˆÏ¤ææ°.t—îÐ</t>
  </si>
  <si>
    <t xml:space="preserve"> 2_'_x001c_z_x0006_1{1Z6çÊ‘_x0017_àÕ3ñƒg(‹_x0010_h¢e¾¬EÇ‡_x0011__x001e_¾_x0016_êRT_x0006_“ìR›_x001d_Vã;¾_x001a_A</t>
  </si>
  <si>
    <t xml:space="preserve">Hëˆ–_x000f_£êçÁ_x0003_.ÔƒØ2w—7eÆ_x0011_Ôš›_x0013_&gt;¬_x000c__x000e_±CÃ &lt;_x0017_¿©_x001c_ž_x0004_ÌR9oÜVña´\9ª“ô_x0001_§iÃœÅ³-‚œ€gýBe`‹ØÏ¿P¯_x0011_S N¥u²E_x0010__x0007_€|_x001f_Øâû10Ùb_x0010_Ãþ¦ÌÈ'hÌkrK—¡c_x0014_IÏžIò'_x0005_Ö–Ú$_x000f_üè¤–„&amp;g¨H_x0007_2Ù%E]r%¼</t>
  </si>
  <si>
    <t xml:space="preserve">Ã¿ÉP_x0019_LFÿfƒ_x0012_´È_x001f_Õ×]!_x0015__x001b_*ýù9¾ËÜ^=ús–_x0007_vùÎ¯_x001b_pUa!&gt;_x0016_‡_x0005_v-:„_x001e_¨Å¦Ê|-r‰é¥NVC†_x001f__x0005__x0008_x¸_x000c_è«]t.wÄ_x001d_</t>
  </si>
  <si>
    <t xml:space="preserve">ôúº4„FèrÆ‘.è±Ÿÿh_x0002_¥_x001c_D¿_x0006_&gt;Êì</t>
  </si>
  <si>
    <t xml:space="preserve">ÐÀäï1×–à_x0001_ŠþÌU«çà)Š‘»®8™	íþ‹Ó1ÝEÈ®µ_x0002_É_x001d_ÈcÒÞÃ_x001d_K€_O§¦µÂ*Œ_x000f__x0004_M¾PœŸ¸ùpm&amp;|'Ñ_x0004_¯K÷</t>
  </si>
  <si>
    <t xml:space="preserve">_x000e_tŠƒ‡‹™_x0018_¤·ª_x0013_¤`ö:Ê*¾_x0019_˜_x001c_9j®-õ×fh|)Ð]À±fõœˆ`|K_x001f_xm</t>
  </si>
  <si>
    <t xml:space="preserve">_x001f_S_x000f_u__x0007_M¦Äê‰9X/…† &gt;_x0006_×¼ÒŒ_x001e_¾D¸™8–_x000c_ä2`çú{´žZÜ6(üû{t5Ãý=úE_x0019_x¼R)_x0019_Þ0½_x0001_¯òÏÒi*1ŸmA_x0018_=à 	·å÷÷$Öôó÷ô3&gt;€f_x0008_R«7_x0005_—_x0017_!.Wö÷\/}¶è9OJM¢¿'­.ÅßsiÍ uÑœÌHè7W.ŠdÁRc…KêàŸ15_x0019_Íût•ÒkXêÕ_x0001_ª¨”ê/‡ëŠ„_x001d_•A­ÿ¨®Æä?ª_Ô_x001f_zXŽ#+Šœï?ªõ¥ø&amp;Öœã?ÚoÑ0i#õ°_x0014_K_x000b__x000b_‹*ƒ©ÐÅ ¬Z_x0019_</t>
  </si>
  <si>
    <t xml:space="preserve">ÔUú-wi¤¶È_x001f_pzÒöæ¯¡êC4Å ©R</t>
  </si>
  <si>
    <t xml:space="preserve">b½‚_x0002_˜)ÍØ«›Î¡“dË¨¶æ\4eQ¦ãÏ¸¯º_x0010_œ`¦u¬ÆÖ¼…_x0002_‚}›_x0018_¨‰!®‰~Ío4¡Ÿï_x000e_Í•á5RëŸi=</t>
  </si>
  <si>
    <t xml:space="preserve">^_x0003_LYy—_x0016_ž¢£s!¬_x0010_&lt;ä½i+ýÔi¦«Q^M$_x0007_'t"Geò°wÇ_x0003_Áßd_x0008_é¯è5tÈ@æ¤ž_x000c_ÓöÃïŸðc¤_x0015_ð_x001f_K!\Üj;¨mµý¤kµ_x001d_Jhµ_x001d_†¿?Ã}'ü=_x0002_÷Q}«­_x000b_®ÿ_x0005_¿ïà_x0017_†²ïá_x0017_ß_x0001_øý[{–7¥"w—Ôrä_x0008_F×³™_x0012_ÚœÒVÔ&lt;Cú_x001c__x0010_ÛA§›r3ã`\_sf_x0007_l½_x001c_ØØ#lÝÖè¢óŒë'œ¹_x001f_6¹G¾&lt;¤/t²? _x0016_Q?N›$]_x000e_ˆ¶Òž&amp;¡-ÒOJªôgjÔ£B_x0013_m|McÁ[«çˆ‰sá_x000f__x001a_	¸*¥éÃ@_x0004_ËÝµ_x001e_</t>
  </si>
  <si>
    <t xml:space="preserve">tÂú¤{¬­ÁÔù:¤cÒÕ_x0016_“4_x001a_$Ì–J ÚÛ›¿_x0005_Phÿ0</t>
  </si>
  <si>
    <t xml:space="preserve">µ_x001c_z1mË¡Ê_x0017_CúËµ:îS`Rð4_x0010__x001b_üº“ÆÊ‹4šE_x0013_Æ&gt;eÔàžÆPe·_x000f_Â¤/_x0018_—_x001d_qÂM”f</t>
  </si>
  <si>
    <t xml:space="preserve">ÒâG5âˆÛ©_x001c_ÍÌƒm™ÐVNÙØ_x0015__x0006_¤_x0014_Ò)‡¢¬5Þi‡_x0017_ËOÂ_x000b_Œ_x000f_&gt;þo/Åà{¬]ˆ¨êÎ–Ú_x0010_DÚ_x0003_{|ƒ¥­0êžÆï_x0013_¿OT‡&gt;²\:*µygã¾_x000c_Š‚ÿ¨Ñ×ßÔäKòß`@Û_x001d_›ŒuÎ…:)</t>
  </si>
  <si>
    <t xml:space="preserve">jL“Š»`œj^_=g|ep Ýî·u÷#ÏŒO‘ðà¸3£˜êÈà_x0013_*e{O¥\Ò*Hš…j÷áÎíÄ5š5v_x0001_¼bÑ_x000c_tHÝh‡w_x0008_a_x0008_ÊcGD_x0003_X</t>
  </si>
  <si>
    <t xml:space="preserve">_x0018_ô±øAW„ôógFðœ× Ž"‚W¶_x001e_ä.ðiP€]</t>
  </si>
  <si>
    <t xml:space="preserve">_x001f_&gt;d×q^Ã@é×¤R_x0013__x0016_[7ÎïW)M_x0014_*_x0013_6_x0003_„LL_x001f_±_x0011__x001a__x0017_ÒæÃ†*­+HÇ_x0005_E_x000e_¥Èß¤S;‚^Bç™¤Ât¨àì[á¤a@m_x001a_Cf¬_x000f_ƒ¿Ëtû WjõªÑ¦IìWP@³B_x001c_P\ó:á€¸w–š_x0011_e_x0017_Â°áí°x]u&amp;_x0018_}¥U{»P`/</t>
  </si>
  <si>
    <t xml:space="preserve">´þTsˆ^_x001a_Ô†</t>
  </si>
  <si>
    <t xml:space="preserve">u</t>
  </si>
  <si>
    <t xml:space="preserve">É&amp;þ*¡9ŽÙ_x0002_”PÈ™ªÜ-þZsb_x001d_âv/…‰ÅèpÞþ_x0005_åÖÖÛ_x0001_ðó‹!Ê/Îò</t>
  </si>
  <si>
    <t xml:space="preserve">Z‘ÏÈ_x0002_žÈ’Ða_x0015_M5ÉR+_x0019_¸ávlF†¥L060.}~Ìÿ</t>
  </si>
  <si>
    <t xml:space="preserve">ã_x0002_t–6Üa_x000c_ lViVM¯mœãMq¹YÖ_x0011_YÞ m_x0005_øª‘lé•cõzqhUÆšø*‰Xeë¹PeFå¹rBåØA_x001a_¨smŸn¾î„:H_x001b_#—U_x001d_~=¾¤</t>
  </si>
  <si>
    <t xml:space="preserve">K’s äŒ</t>
  </si>
  <si>
    <t xml:space="preserve">h…_x0018_IÜ€6‰žªIj_x0015_xÎ¶_x0019_˜˜þ@øj³:mÙ:±ßª§ÔÍ_x001a__x0006_þ¹h_x0003_Z.6_x000e_ÑVÍ›Sá½pz`§Ö@LW‹ýH»3¢…_x000e__x001f_§l_x001e_qí_x0001_‹-„ö¹[_x0002_{ŒmNh&amp;N</t>
  </si>
  <si>
    <t xml:space="preserve">‹sb•R_x0012_`ŠHr_x0011__x0011_ãºÊ±9_x001a_ß!'{ë_x000c_tÄð</t>
  </si>
  <si>
    <t xml:space="preserve">_x0005_DßßÉžçwg_x0016_Q_x0015_LÞ_x001b_I•y0_x001b_üe²'ÕL~&amp;5—¼€òI_x0015_NœÒœ°_x0007_‘ýÙS™_x0016_·]*ËÝ‚a(D_x0001_X¦1%9¾¨_x0014__x001d_Ñå°¶ÔXC#í_x0005_A› c_x000c_9xÝßÎ^…!qÈ)ú_x000e_š˜ÉøV_x0012_æÑc9N—‡ý_x000b_ž/)‘‹_x0005_q_x001b_â+r|ï</t>
  </si>
  <si>
    <t xml:space="preserve">”WŠ_x0014_$6_x001c_üB|8_x001a_Š„0NÃGsç‰£qIí¹òˆÏ_x001c_¦š«•_x0001__x0001_ ræeÝU½ÌËºUk¢Ì_x0011_À¯¶ÿL‚"</t>
  </si>
  <si>
    <t xml:space="preserve">Ð_x000c__x0003_TD7‹=_x0007_Ã</t>
  </si>
  <si>
    <t xml:space="preserve">¢a¢KøêØH‰µ6ñÀ_x0002_õü¨W_x0015_ÆÍ€œäÄÊ`Žñ\Ê:nòŽ›nÝl|À\œ¶¨Èú¥ñ_x0001_:_x000f_±aâ\'ùµ_x001f_FuÖÜ_x000c_y®BÅ^yH–ýr’Ô_x0001_ü¤</t>
  </si>
  <si>
    <t xml:space="preserve">_x0018__x0003_{)Ú_x000f_¾þ_x0011_t”G_x000b_„PÑ_x0001_T0Þ‹!YdKà§Åsr›ü²ÙøHS)zÿƒìù&lt;_x0008_Zá')»|¶¶_x0014_š»|)ìp—_x0012_L“½†_x0019_£pøÞ_x001c__x0015_®C¶z'{ÿ’˜ó_x0016_˜_x0017_bC¿|_x001a__x0014_ˆ_x0003_U™v_x0007_¦’¿ªrqm:l&lt;½W_x0013_Ñ¡·&gt;/ÃÈ¨‘‹èeì0‚ÿÙü:_x0015_|†ðë&lt;¼Ná×_x0015_GøËÄóq_x000b_ùÎÁ_x0008_nÙ'øó</t>
  </si>
  <si>
    <t xml:space="preserve">_x0018_P¹žÒœ‚˜†D9K£ƒ9ãï_x000c_øV~÷Ãï1ø=_x0003_¿×àG¾U÷~_x000b_r|_x001d_úl¬‚«¶ä}@*+Ú’žz‹lÆZzm_x0005_Åþn·×À&amp;\…Š[¯_x0016_µn_x001b_/«‡.áYÉð</t>
  </si>
  <si>
    <t xml:space="preserve">ÃB$_x0013_ê&lt;ö_x0015_étú)9µ‘\ÄÒ’b_x0008_+_x000c_#+P_x0018_ÙI+QyÀfÂŸ˜ÒÁ½RU:¼czhÕœ%6Cø‹_x001b_»ä_x0012_qLî–&lt;_x001b_A¦ñ‘f¯vja)_x0012_EÃ'ðö_x0008_T8iém_x001f_Fåð_x0007_7Rjæð{7bª+</t>
  </si>
  <si>
    <t xml:space="preserve">ü¤üØ­ð_x0008_ÕYº&gt;O§ó§tþdF¦Žþ_x001e_ô°š­]2÷Ó_x000c_Ú-dÜ$`8þ_x0017_&gt;áç®ö</t>
  </si>
  <si>
    <t xml:space="preserve">5ä0?_x0012_IöÃT_x000e_úÌ˜m_x001c__x001d_ÐîæõòíY5_x0003_$è À_x0014_L–ìéœîVð¤_x0004_'m8±·áé¼!_x001e_þ_x0005_“ÙÓ…$ÿèAÈ4Äu‚³ºh./P_x0008__x0016_t˜_x0010_1ä©!2&amp;ßn_x0012_/³^öØÇëçø.´^¶_x0014_ÿžk½l	þ=3¯(Ó—„2JdÓ-_Ö_x0014_³·L»˜´¿1Èg&gt;Ž</t>
  </si>
  <si>
    <t xml:space="preserve">òluv˜: ÓI_x0016_*ff.ÀÃ_x0014_ù„Ñž˜'HTM¤j{¸ýÍ%ïócÌb´¿&lt;Â¬cqXâ°PIV¨N/%—:)©_x0012_÷_x000e_úü!øâˆDÔ_x0018_þ	Rû¢_x0014_æŽ_x001e_ãQý­w¥‹_x0002_@|¨$;r‘uìk”c+Tg_x0008_•äD†YÇ®TîM¡’‘‘Ö±Oá½9Tg_x000e_•ä©oÂ¸_x001a_‘G¬c_x001b_±ì4´_x001f_“_x0017_d`Á·hÅbÏ_x0008_?„Ç§c_x001f_ãMí_x0005_Pœ‰Å›¨83"Â¨’`T‰¬éÈ1Ùz—_x0005_kM€Z_x0016_¬õ_x0004_Õ²D¦XÇ.Å_x001e__x0006_…êÒåQXr_x001b_&amp;¡9_x001d_í£(ø?ª?zS‚e’bRI¥_x0019_Uãý{¸_x001a_Ì}!_ÊmæšÂ·P8žIì0%Ñ¹xO—_x001c_~á@_x0017_žQ	nö§¥°†9€Ná_x0008_%Æ†ÌëI«&lt;Ú¿Ð¤_x0011_GZ_x0013__x0011_fÄA@_x0013_¦B_x001f_¥ìúT&amp;Üïz¬P$^_x0014_+y%_x0005_J~¼_x000e_ÕZÊ“_x000f_úa_x0010_dxB1Ã_x001f_]‡{Ó_x001c_Þz]_x0017_9{J%_x0019_’Vº‚gØÅ\ÂÒvÙ3™¬’_x0015_{D_x0003_ðá[=_x0018_Ô_x0005__x001d_ÖåËfÃG}_x001a_SDIuz§’ñ_x0003_Ó=M]˜€_x001e_µþ_x000b_ÌN¯‘]ììÆdñéÖc¾L^àtyµ</t>
  </si>
  <si>
    <t xml:space="preserve">ÝIIÉ’¥a¨sËÆ÷¹ª¸_x000c_J9SÄ_x0014_I[5ýR4ã™Œ9•ÃB8UGA¬{Nü_x0012_°g‰À_x0016_|I_x0011_ßM¹{‚å_x0006_žàYÁrs°&lt;=XžéiKr4bˆ	a	üaÖ_x0007_ÉcÇ\¥_x0011__x0008_‰°'îD—jtêÉÄ"ãùI</t>
  </si>
  <si>
    <t xml:space="preserve">…î_x001b_€Æ¡ŒË›</t>
  </si>
  <si>
    <t xml:space="preserve">“ºiJ·ì_x0004__x0008_#3ÄŽ_x0007_¢1·ë˜_x0015_¯ÉÉÚ_x001f_Plwƒu_x0016_¶•ß˜¬_x0019_¯ÈÇç­_x0007_(˜ ‹‡_x000c_”_x0004_Tãíðõ÷8¥ÏØ_ </t>
  </si>
  <si>
    <t xml:space="preserve">2_x0004_RþBÁw¥“=¤éF+_x0004_{zp¡`ý</t>
  </si>
  <si>
    <t xml:space="preserve">¤Eü&gt;d« ó¥ãIUšT_x0002_ÈÈ_x0003_;À_x0003_«ù~I7_x0019_¡eH&amp;_x0017__x001e_nàJ"Ê_x000f_•DÙýˆ‰páÑkÀ_x001c_K“û(4Q’z*_x0015_¯§Š´_x000e_s©„b¸Ã{üw_x0008__x001a_x_x0011_FõHÆDÇN¶üN=?~(1±à˜_x0001__x001d_8†_x0012_h_x0011__x000b_"?V”‡o»SºÈ_x001b_¦Bu'›¡Ô__x0019_â_x001f__x000f_'¢¡Ø†OÞ¡ççÏÊ€võÈ²_x0012_¦ñ®_x0010_ºReFÃá	å-_x0008__x0010_u'‹¦þÀÓ}”çðÁö/G9|é=Ë_x0015_»Ñ]Ë•`[–+Á_x001a_›–«Ö9…&lt;ÿi®^Ïƒ¿Þl6¶Hk*_x001d_zo¦dÕ·_x001f_ç$6þDÔÃ_x001b__x0007__x0003_+_x0014_K_x0007_.ðìäiõ¾DVÕ¬ÇìíÆ7ARÿp_ÿæ ÝD_x001b_ì¾_x0019_¦_x000f_ç˜ê¿Õúï0iÅDöT“^s_ËLž&lt;ˆâhh«_x000e_4âVp¢eëz@_x0013_ç-_x0004_¢z_x0005_ë®î’[ÜÞ‹Ñ0½_x001a_ŸYgp_x0001__x000b_TgH2_x0006_.®¦íÈþ¼	ÈõÙpãpøÎ„ŸÁÁ}‚ÃW)_x0015_</t>
  </si>
  <si>
    <t xml:space="preserve">Xa”r“‹7_x0017_(7)pƒÚñ_x0012_à¥»ÙëøÔžnmáÖÛ¸%fëV¸›ˆw[œ¥ØæV=&amp;e=Êßj_x0018_í’òŒð†_x0005_Øg_x0016_’'‹“}ƒjÙ"A*ôì—¸ÂÆåMKì–ð«_x000b_ø«ÛZ`_x001c_‡_x001b_t1ðä_x0002_®¦ç_x0003_éÞ</t>
  </si>
  <si>
    <t xml:space="preserve">e÷(_x0015_-­ñc_x001c_c_x000c_ß„Íh</t>
  </si>
  <si>
    <t xml:space="preserve">Ž¼_x001d_¥JË±·ïáÆŽq_x000e_´›°…Ï{‡_x0017_^</t>
  </si>
  <si>
    <t xml:space="preserve">Ôq	ðÊóý</t>
  </si>
  <si>
    <t xml:space="preserve">A‰KïKó³~ÆÀ3È÷ž/·Ü_x0005_ÈùQìf(^mÄg&amp;Œd`_x0017_‚Ó</t>
  </si>
  <si>
    <t xml:space="preserve">yå_x0016_òþa«7öNU`7Bý6»¼¼¾½³‹çœ‘M+µ±*b</t>
  </si>
  <si>
    <t xml:space="preserve">Kß_x0002_]½_x0007_¥l_x0013_^­½³w_x001d__x0005_v3Îue|S@½ˆ.ÂKè¡ ho4ÛêêïÄƒßƒ&lt;ð¦\ö³AB¨êèŒ$Ó_x001f_/}ð‹_x0016_ò¸-P+M©%`_s</t>
  </si>
  <si>
    <t xml:space="preserve">ì¢÷_x0008_&amp;¼g³qb_x0017_e˜ñ_x000e_`_q`ó¦°ñã_@_x0011__x001c_Ð½WJ…FòT'÷™è’¦Ð~PÈ”ÔŽÏÉ˜Cx_x0007__x0006_Z!ã¢‘„…_x0010_Aüi_x0003_æÛ_x0010_ÂU:z¢	{ýâ ï</t>
  </si>
  <si>
    <t xml:space="preserve">(Ù_x0012_ÄÔ«ìéuD_x000c_rœ</t>
  </si>
  <si>
    <t xml:space="preserve">_x001e_„‹¯Å_x0013_íL­±¡_x000e_®¤þ€žª-l_x0014_|w©?{	_x0006__x001d_®„ç­v‹6|/\£Œ±áE„—_x001d_Œ_x001d_&lt;_x0006_"Î;&lt;ÔëAöÄ§*£¿åS¢3ÈÔ¦_x0003_:</t>
  </si>
  <si>
    <t xml:space="preserve">•_x001b_üçh@–	–˜ÐÜßÙ–¤y_x001b_3k_x0014_À¿Á_x0012_3[²$*ß7Á’á_x0015_–Ø3Ø_x000f_ó)ÐÍü%*ñ!Ó{Ø‰¹[î+_x0001_Ñ_x001e_Q«‚ÞÙækºÐìQ_x001a_ˆˆ[ŠâwrIgq_x0002_-»&amp;ÏÄ_x0004_è_x0017_@GJF-&lt;4Pb”ŒG‰±K&lt;—_x0018_Ž³0Þ‘©ªc)f[BïÜÍlJç1`dž&amp;&gt;$ñidRœ¡)Qv;1»R’‹§£ÄüVø™0Úl…_x001a_žÄM¾À_x0008_I)_x0016_ò2_x001a_D0¨§_x0018_Aì_x0019_˜^$Ë#_x0013_{Œ¸ÿ</t>
  </si>
  <si>
    <t xml:space="preserve">%úa_x0014_í“ù×Uò²_x0019_P§¯æ_x0007_Xùö¯_x0004_Ç6Äç_x000b_%×ýñ(Ã¿/`7Ü_x0017_•øšÆ_x001e_5ÆÅ</t>
  </si>
  <si>
    <t xml:space="preserve">_x000c_áu€eÁçÃø_x0019_’¸?„_x0011_‡LsoTfÇ&lt;F1	_x0011_nLnvàžè	éM‰ =vü$_x0004_éøã}_x0008__x0012_Ð!×ƒ</t>
  </si>
  <si>
    <t xml:space="preserve">Õ¹êÁ¾Tgõãœêl„¿¹Má_x0019_3ºˆ1g·_x0019_)ª¹BgšÃ.(ðf²ç&gt;$ªt:QÑÍ}D©EÇO_x0010_Qc_x000c_#ô¼_x001b_•é{£?J¡_x0001_–±µÐ E¦ë_x000e_ƒÆ'€@_x0011_&gt;ms_x0014_­½T.l¢o*ðuÉÄ</t>
  </si>
  <si>
    <t xml:space="preserve">"HoÝ­‚tçnÎU!X_x0013_</t>
  </si>
  <si>
    <t xml:space="preserve">Ï_x000c_•›ªñª-©‘À9Šàl7°£_x0007_)_x001a_Óªp«Ý¬U€Ø«aÎ·¢r‹7µïüÕéøå“N'ÒL£ôê¦û„üÂl_x001f_åø)ÌF›!Ä9_x0018_ðÿ•¹_x001c_cÙGb´_x0006_T+ÙÍâ sàã¬Ôú.À$_x001c_{æuÉ‘Ìþ¨S</t>
  </si>
  <si>
    <t xml:space="preserve">É†‡_x0003__x0001__x001d_9ç#:Êö¦Dt0û+ÉG|¤F±k+-%?F´×)b:ùü¹h_x0013__x0010_ERæ0ó7_x0017_£oxî®_x0011_ï_x0007_m_x0006_cÃb€‡‰_x0013_}7ùÃ	¾_x0012_8Å_x0018_h%ß_x001a__x000b_tþÏÛ_x0015_llA_x0003_­©ÐU'àsc_x0003_*_x0019_¡GÜ‰ÆÀC&lt;_x0018_ò¼W</t>
  </si>
  <si>
    <t xml:space="preserve">HÔ_x0018_ßl_x0002_Þ!XgŽÜ5_x0015_ÞŸ¡ì_x0015_ÞÅ·@¯#×ãs=1t_x0016_6û]xR*M_x0011_òKM¢_x0005_à^Ï¢"õ²Ò_x0014_´uû_x0012_d{úJA_x0004_ö</t>
  </si>
  <si>
    <t xml:space="preserve">_x0013_GoÂd_x0002_Ý…_x001a__x001e_Ål+[×Ã»Ç_x0010__x001d_Qè_x000f_¿æ5·¡ü@¢wÌ¨î_x0017_ë2ü¶_¬‹ÃÀÍ~ÐNw”B_x0010_}Cý</t>
  </si>
  <si>
    <t xml:space="preserve">…kUq´s_x001e_Æˆq&amp;M8¨&lt;x{=_x000c__x0011_^•_x0002_c_x0014__x0011_•U_x0011_/(Å™\Ô;_x0013__x0003_Ì¤_x0004_fâ;2÷NÆ&amp;5ØøJEù1Š _x0006_Uýî8iÆ_x0017_mì_x001a_à¿_x0007_Ku_x0016_`¥v°go%Vj_x0007_ûÛ­äÞ3öWf©ù}‰)¶óµèVúX™Æ†z&gt;Ôª%ï€¬‘üŽžn:_x0012__x001a_R-¼­Á²ÈÛÈ_x0002_fp_x0004_šÄÄÆûŸ_x0006_®_x000e_)£_x0005_)ã­-¼ál¬Ùü6ÝH…“¡_x0002_–:y)›øP”ú»_x0016_kýåm¤ÿÙè‘]ÞÂécæ©ÑG®_…‘_x0005_rÈˆ6c_x0003_ÆMv8xx_x000b_bSêé_x0002_¾ÌçˆÎì_x0006_½T&amp;ÀÇõè´›t¾sa#¡«™òeAn_x0011__x0007_QX</t>
  </si>
  <si>
    <t xml:space="preserve">öX?nèü_x000f_eQhâ?5ê±_x0002_xàqù’Y_x0016_ÜÈ èI_x000b_7z_x0004_ÙDvëF&gt;ÿYCWÁü_x001b__x0011_ŒU°_x0016_Ø&amp;ü®Þû¿c_x0007_ãýuÙZ1!X—íAlž_x0006_’z~]ºx_x0006_‡däeL½-R_x0011_z_x0006_öÞ¿_x0005_÷Á:ƒ’8ç_x0014_Ø_x001a__x000b_[}sÜ·&lt;_x000b_FøK_x001e_‡¾ä3Íq39ò_x0016_ÿpK_x001f_Œ_x0012_»ƒx_x0018_£¥Ó_x0017_@„zç_x000e_@¨å_x0002_åŠ_x001d_”=</t>
  </si>
  <si>
    <t xml:space="preserve">8ºÇ</t>
  </si>
  <si>
    <t xml:space="preserve">k@x59Î_3'T—M†×;á¥m	¦µ«çH…&amp;i†™Ò$_x001b_Ðû´Äâ¿#C_x0003_Ì³“Ûù°_x001c_ ¥Œ­^±ïÓ_x0007_öøl’‘]C6VùÖ_x0012_dþó&amp;øP{€uŸ‰¬û_x001e_òËìeëð)ÿ ld£Ö"”á1	e™žY_x0016_K_x001b_R¿öWÈ¯)–y=4/[J‚ŽËü‚¬z+f4ßÎ¾¹›RwÜù:ü‰_x0006_k÷E2‘ü&gt;_x001f_æä—dÇ0žœ¸ŸòÖ1_x0017_Tãô×Ín[_x0014_EÓ_x0001_˜ËÑ_x0007_¬_x0001__x0013_±nß(¿@_x0014_´þæ(…Òùeø~ï²&gt;$9_x001b_ä¿{Oÿ–)òß22¯òæ±Ñï_x0013_u_x001a_Œç»›¹ú_x0017_hTÏIÄ@ Ùï&amp;ÇIeœÐmºÈ'D_x000e_Õß‘­ñ</t>
  </si>
  <si>
    <t xml:space="preserve">§ã5'_x0010_Ý_x001c_·4× _x0015_fh†©8Ã?yõDl0)_x0003_ºiPõ_x000c_éj_x000b_ÖÕ#ió&amp;¨J_x000e__x001d_TÓ	_x0018_ ~_x0011_T¾_x001c_a_x0019_Ø&gt;7‰ýÎ«¥)9À ¹_x0005_©¼÷=.v‘WM­1²|f_x0005_¾_x0010_Ù¶</t>
  </si>
  <si>
    <t xml:space="preserve">yÖÕJ×*fÜnÏúûáK‡j÷®X_x0001_³[±_x0002_Ó†_x001c_x_x0011_þ“&gt;“&amp;e¾È¾Û©_x0018_J%ZAä8__x001e__x000f_¼¤Á›_x0012_*þ¾_x0014_˜êÃÇäm¯“_x0015__x001f_‡_x000f_5)_x0013_-a‰^?-fäË9D_x001e_zY m_x0014_ó7Ee+ t³¼À„’lÅ7|_x000c_RC_x0019_%_x0005_4K¥én“!bÂHé •_e«÷™üM¦À®`a†_x0018_¾´‰Ç3ŠD±‚_x0006_VP_x001f_ÔQTuA*5„&amp;\iÀEU_x001e__x0019_(¯</t>
  </si>
  <si>
    <t xml:space="preserve">2CþÂ_x000c_ê±4]šhnþF_x001f_šœb°6_x001b__x001f_njA6_x0019__x001d__x001b_Æk›÷éR_x0017_;g³â_x000c_W.°U[)—D[’ð</t>
  </si>
  <si>
    <t xml:space="preserve"> uÅ…üß_x001e_S8vT{ø›Í¥ì•š(ÁA8;AÓ«BÊp²å5ªû·T£:}/æWyÎ`]_x0016_óÕ2É_x000c_ \Ã3S„æ_x0019_0Â—ob Y_x0008_&lt;Î_x001a_”i_x001e_?š::D«¿¡¿†Ž_x0013_‚b·¨ƒñ–_x0019__x0002_{à¢_x0008_¥ÁÚ!</t>
  </si>
  <si>
    <t xml:space="preserve">€_x0008_ôèv_x0006_™¾A_x0014_.F_x0006__x0012_‰-1·K·µ:[L´VäˆŸKS</t>
  </si>
  <si>
    <t xml:space="preserve">nÖ¹¶ƒ`mïm&amp;n"—›µc|;ÅPAµÀà¤Fr_x0008__x001e_y®	ÃXmG&lt;™„ì·=_x000f_ˆˆ?¬_x000f_:2"_x0015_RI_x001e_úz„lûh‡Ë&amp;`Ú_x0003_ÈC_x0014__x001c_˜=dcî5‚Œ™äJÝíçA6É_x0012_XãÁ¢	èpáK“«MÐ_x000e_#gmÇ HF{À’&lt;Ò#74‰Ë_x0001_ªx†³Ã”W_x001e__x0003__x0004_Á‡`ú	ÇQ&lt;ñ »¸Ý$N:Iµ"_x000f_ûr&lt;Ö_x0012_?Œ8Iù_x0014__x000f_[_x000f_å_x0018_y_x0002__x0007_ˆFÚb‡ìœ_x001e_Å_x000f_+Ê·_x0010_B</t>
  </si>
  <si>
    <t xml:space="preserve">l!õ_x0017_I[ÒS°·Ø°_x001b_@_x0014_#OŠ}kÕÈ_x0001_žÐ_x001d_æÜ¦üdŸ_x0010_</t>
  </si>
  <si>
    <t xml:space="preserve">„ÿÓ+ZÜU¨dg/½ÇÁ®Í. S&amp;_x001b__x0005_½¹_x0015_Èc%w_x0002__x0004_T´¸¦qå›Y2J…B¾=½ÆÔ¼OçdyÜw'_x000b_jI7_x0003_ó^&amp;`_x0018_ W(_x0003_¶8_x0018_DJé4_x000c_ÑIP__x0010_</t>
  </si>
  <si>
    <t xml:space="preserve">É_x0008_‚°</t>
  </si>
  <si>
    <t xml:space="preserve">‹_x0010_&lt;_x001f_~3ô’x¤¢&lt;X*H_x001a_ÿ</t>
  </si>
  <si>
    <t xml:space="preserve">ƒ¦l¦"m_Ê¥_x001f_’læÞM'L]¡¸_x0013_¦Ã¡8¬Û_x0017_!_x0016_:1ŸÊÅw+2ÒywsLü</t>
  </si>
  <si>
    <t xml:space="preserve">TùE»§û¶Ës²#‹_x0015_·ñ_x001f__x0016_+nãÿ\¬¸ï]¬¨ÿ&gt;ZÜ_x0017_Ù	ñWL</t>
  </si>
  <si>
    <t xml:space="preserve">qcæZRìÖ‚¸*N”Jrd»@®</t>
  </si>
  <si>
    <t xml:space="preserve">ˆ•š@2_x000b_ÖeJEÄ¿Ñ_x0006_Ã#)‚Î¸'J`_x0017_Š~[ÀÅUèÕ(2â&gt;rÐR•ôJ‘oÕ÷Á»Î£Í( #³_x0019_}ds+1³	_x0019_ _x001f_”_x0008_Ôay™&lt;k_x0002_uÔ_x0001_½¸&lt;€^&gt;šÍ_x001d_$¦_x0008_Ò_x000c_S`_x000f__x000c__x000c_-ã/_x0003_ìNòíÏÇd_x0019_íö</t>
  </si>
  <si>
    <t xml:space="preserve">XÁc_x0002_t&amp;Õ™1_x0014_€KÑ×²_x0012_9š_x001c_ibFP[_™­©˜I¸UÑÀ_x0016_`\_x0003_z³&lt;Ëáæleh^”$´íì±c2×à¢]¬	ë¨Ìõ9™ÌÐ_x0012_ó[2_x001e_W#U_x0011_³_x0013_jåºûwZ	þÍdB·_x0007_¾K0=T—_x001a_üÌ`¹%XžçlKÊ|—4ø³ÞEH:[P_x001d_•«4ïìqYõË¸_x000e_ž¹€È™Øð_x000b_¹Ã¼“•Äž</t>
  </si>
  <si>
    <t xml:space="preserve">àÏ_x001c_FWsí_x000b_×ò{Ø_x0005_xoÌŸ‘é_x001b_àbö¢ã¸#†T÷jö½c˜ccl_x000e_…j^œÜ¦û0_x0015_Ga_x0001_f.</t>
  </si>
  <si>
    <t xml:space="preserve">@’I×-Æ7áù‡û¨D_x0017_+ùa_x0019__x0005_—2</t>
  </si>
  <si>
    <t xml:space="preserve">î:_x0004_+Ñ˜ ÑÕ_x001b__x001b_v¡©S—V£Õ_x0018__x001b__x001e_ k_x001d_\ûJ_x0016_w%à³Àf:#7ë|ƒ¥ièÛ(	þÂT§\š_x0013_~™_x0017_é_x0015__x0006_Ûfê</t>
  </si>
  <si>
    <t xml:space="preserve">Ð_x0016_Aóé€ÀÜ™ê</t>
  </si>
  <si>
    <t xml:space="preserve">•§Ž_x000c_ß£ö0è„_x001e_</t>
  </si>
  <si>
    <t xml:space="preserve">‘[±¹¯êWšfEJNÚ.#r9µËù•v™‘!ÔÎtB»lÌÖã5ÒüûuQ%+¥_x0019__x001d_ÔyXvÌb¢80&gt;sYäzàâ_x0003_ìßˆ¥lf¨_x0001_”+™rÓD.óxõÁ_x001c_I4ÍØ_x0010__x0005_ÐÀœ_x0015_b?`W§‰ Å™_x0018_¨~«Â-¬©‰R_x000c_&gt;Œ€‰Õhã_x001f_E`'K::W…Íž_çðò°wÿ_x0015_•_x0017_·’=_x0004__x0012_Ösý²^&lt;ƒõ?_x0003_ïÙ_x0011__x0003_Ep£_x0014_7Ì˜v8l™_x0019_™NŽƒê×£ÿ»_x0006_˜m²¨€öV_x000f_ƒ-¡‘¶KQV¸Îó2_x0002__x0018_Èž*°ÕC¡Œ_þÅÀc_x0002__x0013_O{þyÈk_x0003_RZ?”_x0014__x0018_l*_x001e_û*–û_x0012_Ã…Ð_x0010_—_x0012_	ë=f-</t>
  </si>
  <si>
    <t xml:space="preserve">k„Tl†WZ¤R¡ùû”ÎZñt</t>
  </si>
  <si>
    <t xml:space="preserve">B•†fÕ¦Ò_x0018__x000f_å”§_x001a_ @'&amp;·Þƒ¾±ZÕ`_x0017_³Í­û_x0015_Ž&gt;ó÷_x0013_n’£_x0006_§¯_x000f_ö&amp;iB|[k°_x001e__x0013_Óñ¶CŒKÐA!è#3`ß—u_x0003_J¹ës’</t>
  </si>
  <si>
    <t xml:space="preserve">î}¿_x0007_ÓõI‚§</t>
  </si>
  <si>
    <t xml:space="preserve">_x0013_E:åTäAvF†¢Œ_x0010_øB‘_x0011_L{ÉN–Ût</t>
  </si>
  <si>
    <t xml:space="preserve">&gt;ÿæÃâoåßTÕ†é¿6KËï§ÉYÞ;ËaKzgùy=¥É	Öî®bï¢5­ó#ðaÖ¿óª_x0010_RìEz‚y_x0007_ñˆ•Ýÿ_x0019_MwN_x0006_æ´Ù_x0016_9¯Í¶­7ÓÉßö*óÌÚƒóœ´á_x0018_Ït²Mês¾&gt;™N¶ýÊ\³Öb</t>
  </si>
  <si>
    <t xml:space="preserve">U `}³#ÌQ¦9êÞÞi_x001e__x0002_é‹"ïlgÛÛiôG_x0001_í_x001b_ßl_x0002__x0014__x0017_Ôò_x0004_©ô™¾Ü£_x000c_Îç8üû×÷ùL‘ù§ò™òNuè”ú°/_x0002_¹R¿_x001a_Ø÷ô_x000e_þòE˜÷°;_4 °_x000c_Û¬?ŸÂ¹_x0018_žE_x001d_ø¹êÀ_û_x000c__x0007_þÑº&gt;_x0003_¿ô”_x0006_îø×ü&amp;eÍ[_x0002_½Ã^T_x0017_[ók&gt;¥_x0001_?ÕÅ=ä_x000b_N\õªÏ•Á_x001f_jÇÁ_x000f_é;xñöS_x0019_üôÿÁªëã†ßT_x001b_[õGhÕ—B“Ñ©wÕ_ýL_x0019_øh_x001a_xÙ»}_x0006_þî¼S_x0019_xÕ¼ê·(«^ÜÐ;ì~µ±Ußÿ1</t>
  </si>
  <si>
    <t xml:space="preserve">¸ã=ô d/_x000f_î–O\÷Žveøw}ŠÃbmŸá_x001f_ŸûÛÃG_x0004_/_x0001_CäÖDé*ŸE„_x000e_’ÀÂuÈ_x0019_</t>
  </si>
  <si>
    <t xml:space="preserve">—¿_x000e_</t>
  </si>
  <si>
    <t xml:space="preserve">æ_x001c_ü“e¢»ì_x0003_—áŸœŽ‹ñÏÈ½ð§õ_x001e_$&gt;Zn@†§]÷`oNvÅä·GTÂÉrnåÜî÷Ë€_x0011_[ŒÏ$Á:Ù¢_x0017_1§_x0011__x001b_t+_x0005_ñõ_x001a_ªÒ‘&amp;å¿_x0019_ã¦_x0013__x000f_D²Ëð_x0018__x000f_nöx'Ìh4ÂRûÐ‹l­7_x0016__x0010_YHå•×-€W)ƒYYË_ÿÌ£ÀÏ‡^Ç</t>
  </si>
  <si>
    <t xml:space="preserve">(µ&gt;~_x000b__x0017_‡Ülé-&lt;q¥_x001a_†_x0018_À©˜YdwªšYäÙ]h37y=ÙÌ™×S&amp;_x0011_ýzUhâ‰IÖ¿¬¥e=-6VžSäto</t>
  </si>
  <si>
    <t xml:space="preserve">§ˆÔ_x001c_r_x001c_FM[Áaê¥ Š½´i°çs6‡g5på\å\ÿÛä‚T[_x0013_ØKÃŽÊ3Ð1z?PádvI*ð_x0007_:Ì_x001b_¶Ï›ÁŽ_x0010_å…{¡0E_x0016_÷±¡Ê©_x0006_Ò¶v¾Þ»;e^i7õ°_52ˆ_x0006_kwR¨Æ_x001d_ìýQ¹¡Ìä_x0013_ðføyÝr§Í¤ãwmPä‘Š÷±ô!ðU“8±wË&amp;l¾²?</t>
  </si>
  <si>
    <t xml:space="preserve">_x001c_Z¯üDÖ_x000f_v#´v4_x0002_´.$h•ÚNN5—[É¡ƒ–‘}÷Î…_x001e_¯Ö1HÚï@8S_x0018_¯_x0016_2#;_x000c_\æVL^_x0019_ËËÓ›Lõ_x0014_º_x000c_`—	J—sc]¾|ËÞå¥Ø¥NéòÌX—×ü²ËPá¦_x0016_%Ø‚oÃ×Ï!šü_x0013_MB$_x0005_þÕFôð¯_x000e_Ó</t>
  </si>
  <si>
    <t xml:space="preserve">Ü_x000c_À¡¤ZGQÎ…—0Êº›2ŒU-böÇÁGeò’øÇÐ_x001e__x000c_³r_x0019_¦_x000c_ÛÐO¯ÑÔX¼ý½_x001a_O</t>
  </si>
  <si>
    <t xml:space="preserve">™Ø'¦šÔJm_x0014_õ¹¹ãIÐ_x0018__Ð_x001b_½˜úôaŸ_x0003_Ô&gt;§PŸ5çÿ²£!¼£Gš€&gt;ƒp2ž„“øÞ_x0014_e©tµÅàÊÝ_x0013_Ø%&amp;¯%_x0006_ÄÊ=k0_x0001_ÔKÃxÎ(ßé_x0018_¸_x0005_Ÿ\»ž§„ò%¯Å”Ó_x0011__x0003_Å©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43.03"/>
    <col collapsed="false" customWidth="true" hidden="false" outlineLevel="0" max="5" min="5" style="0" width="260.7"/>
    <col collapsed="false" customWidth="true" hidden="false" outlineLevel="0" max="6" min="6" style="0" width="229.54"/>
    <col collapsed="false" customWidth="true" hidden="false" outlineLevel="0" max="7" min="7" style="0" width="56.51"/>
    <col collapsed="false" customWidth="true" hidden="false" outlineLevel="0" max="8" min="8" style="0" width="29.1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  <c r="B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  <c r="B19" s="0" t="s">
        <v>23</v>
      </c>
      <c r="C19" s="0" t="s">
        <v>24</v>
      </c>
    </row>
    <row r="20" customFormat="false" ht="12.8" hidden="false" customHeight="false" outlineLevel="0" collapsed="false">
      <c r="A20" s="0" t="s">
        <v>25</v>
      </c>
      <c r="B20" s="0" t="s">
        <v>26</v>
      </c>
    </row>
    <row r="21" customFormat="false" ht="12.8" hidden="false" customHeight="false" outlineLevel="0" collapsed="false">
      <c r="A21" s="0" t="s">
        <v>27</v>
      </c>
      <c r="B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  <c r="B24" s="0" t="s">
        <v>32</v>
      </c>
      <c r="C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  <c r="B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  <c r="B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  <c r="B33" s="0" t="s">
        <v>45</v>
      </c>
      <c r="C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  <c r="B35" s="0" t="s">
        <v>49</v>
      </c>
      <c r="C35" s="0" t="s">
        <v>50</v>
      </c>
      <c r="D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  <c r="B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  <c r="B43" s="0" t="s">
        <v>61</v>
      </c>
    </row>
    <row r="44" customFormat="false" ht="12.8" hidden="false" customHeight="false" outlineLevel="0" collapsed="false">
      <c r="A44" s="0" t="s">
        <v>62</v>
      </c>
      <c r="B44" s="0" t="s">
        <v>63</v>
      </c>
      <c r="C44" s="0" t="s">
        <v>64</v>
      </c>
    </row>
    <row r="45" customFormat="false" ht="12.8" hidden="false" customHeight="false" outlineLevel="0" collapsed="false">
      <c r="A45" s="0" t="s">
        <v>65</v>
      </c>
      <c r="B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  <c r="B47" s="0" t="s">
        <v>69</v>
      </c>
      <c r="C47" s="0" t="s">
        <v>70</v>
      </c>
    </row>
    <row r="48" customFormat="false" ht="12.8" hidden="false" customHeight="false" outlineLevel="0" collapsed="false">
      <c r="A48" s="0" t="s">
        <v>71</v>
      </c>
      <c r="B48" s="0" t="s">
        <v>72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  <c r="B51" s="0" t="s">
        <v>76</v>
      </c>
      <c r="C51" s="0" t="s">
        <v>77</v>
      </c>
      <c r="D51" s="0" t="s">
        <v>78</v>
      </c>
      <c r="E51" s="0" t="s">
        <v>79</v>
      </c>
      <c r="F51" s="0" t="s">
        <v>80</v>
      </c>
      <c r="G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  <c r="B58" s="0" t="s">
        <v>89</v>
      </c>
    </row>
    <row r="59" customFormat="false" ht="12.8" hidden="false" customHeight="false" outlineLevel="0" collapsed="false">
      <c r="A59" s="0" t="s">
        <v>90</v>
      </c>
      <c r="B59" s="0" t="s">
        <v>91</v>
      </c>
      <c r="C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  <c r="B61" s="0" t="s">
        <v>95</v>
      </c>
    </row>
    <row r="62" customFormat="false" ht="12.8" hidden="false" customHeight="false" outlineLevel="0" collapsed="false">
      <c r="A62" s="0" t="s">
        <v>96</v>
      </c>
      <c r="B62" s="0" t="s">
        <v>97</v>
      </c>
      <c r="C62" s="0" t="s">
        <v>98</v>
      </c>
      <c r="D62" s="0" t="s">
        <v>99</v>
      </c>
      <c r="E62" s="0" t="s">
        <v>100</v>
      </c>
      <c r="F62" s="0" t="s">
        <v>101</v>
      </c>
    </row>
    <row r="63" customFormat="false" ht="12.8" hidden="false" customHeight="false" outlineLevel="0" collapsed="false">
      <c r="A63" s="0" t="s">
        <v>102</v>
      </c>
    </row>
    <row r="64" customFormat="false" ht="12.8" hidden="false" customHeight="false" outlineLevel="0" collapsed="false">
      <c r="A64" s="0" t="s">
        <v>103</v>
      </c>
      <c r="B64" s="0" t="e">
        <f aca="false">%î»[öó…A£Ÿ×»Ÿs¸_x001b_ð[=¢ÞãÖí«Gwô”¨]…ŽfÆtôÒ¨</f>
        <v>#N/A</v>
      </c>
    </row>
    <row r="65" customFormat="false" ht="12.8" hidden="false" customHeight="false" outlineLevel="0" collapsed="false">
      <c r="A65" s="0" t="s">
        <v>104</v>
      </c>
      <c r="B65" s="0" t="s">
        <v>105</v>
      </c>
      <c r="C65" s="0" t="s">
        <v>106</v>
      </c>
      <c r="D65" s="0" t="s">
        <v>107</v>
      </c>
      <c r="E65" s="0" t="s">
        <v>108</v>
      </c>
      <c r="F65" s="0" t="s">
        <v>109</v>
      </c>
    </row>
    <row r="66" customFormat="false" ht="12.8" hidden="false" customHeight="false" outlineLevel="0" collapsed="false">
      <c r="A66" s="0" t="s">
        <v>110</v>
      </c>
    </row>
    <row r="67" customFormat="false" ht="12.8" hidden="false" customHeight="false" outlineLevel="0" collapsed="false">
      <c r="A67" s="0" t="s">
        <v>111</v>
      </c>
    </row>
    <row r="68" customFormat="false" ht="12.8" hidden="false" customHeight="false" outlineLevel="0" collapsed="false">
      <c r="A68" s="0" t="s">
        <v>112</v>
      </c>
      <c r="B68" s="0" t="s">
        <v>113</v>
      </c>
    </row>
    <row r="69" customFormat="false" ht="12.8" hidden="false" customHeight="false" outlineLevel="0" collapsed="false">
      <c r="A69" s="0" t="s">
        <v>114</v>
      </c>
      <c r="B69" s="0" t="s">
        <v>115</v>
      </c>
    </row>
    <row r="70" customFormat="false" ht="12.8" hidden="false" customHeight="false" outlineLevel="0" collapsed="false">
      <c r="A70" s="0" t="s">
        <v>116</v>
      </c>
    </row>
    <row r="71" customFormat="false" ht="12.8" hidden="false" customHeight="false" outlineLevel="0" collapsed="false">
      <c r="A71" s="0" t="s">
        <v>117</v>
      </c>
    </row>
    <row r="72" customFormat="false" ht="12.8" hidden="false" customHeight="false" outlineLevel="0" collapsed="false">
      <c r="A72" s="0" t="s">
        <v>118</v>
      </c>
    </row>
    <row r="73" customFormat="false" ht="12.8" hidden="false" customHeight="false" outlineLevel="0" collapsed="false">
      <c r="A73" s="0" t="s">
        <v>119</v>
      </c>
      <c r="B73" s="0" t="s">
        <v>120</v>
      </c>
    </row>
    <row r="74" customFormat="false" ht="12.8" hidden="false" customHeight="false" outlineLevel="0" collapsed="false">
      <c r="A74" s="0" t="s">
        <v>121</v>
      </c>
    </row>
    <row r="75" customFormat="false" ht="12.8" hidden="false" customHeight="false" outlineLevel="0" collapsed="false">
      <c r="A75" s="0" t="s">
        <v>122</v>
      </c>
      <c r="B75" s="0" t="s">
        <v>123</v>
      </c>
      <c r="C75" s="0" t="s">
        <v>124</v>
      </c>
      <c r="D75" s="0" t="s">
        <v>125</v>
      </c>
    </row>
    <row r="76" customFormat="false" ht="12.8" hidden="false" customHeight="false" outlineLevel="0" collapsed="false">
      <c r="A76" s="0" t="s">
        <v>126</v>
      </c>
    </row>
    <row r="77" customFormat="false" ht="12.8" hidden="false" customHeight="false" outlineLevel="0" collapsed="false">
      <c r="A77" s="0" t="s">
        <v>127</v>
      </c>
      <c r="B77" s="0" t="s">
        <v>128</v>
      </c>
    </row>
    <row r="78" customFormat="false" ht="12.8" hidden="false" customHeight="false" outlineLevel="0" collapsed="false">
      <c r="A78" s="0" t="s">
        <v>129</v>
      </c>
    </row>
    <row r="79" customFormat="false" ht="12.8" hidden="false" customHeight="false" outlineLevel="0" collapsed="false">
      <c r="A79" s="0" t="s">
        <v>130</v>
      </c>
    </row>
    <row r="80" customFormat="false" ht="12.8" hidden="false" customHeight="false" outlineLevel="0" collapsed="false">
      <c r="A80" s="0" t="s">
        <v>131</v>
      </c>
    </row>
    <row r="81" customFormat="false" ht="12.8" hidden="false" customHeight="false" outlineLevel="0" collapsed="false">
      <c r="A81" s="0" t="s">
        <v>132</v>
      </c>
    </row>
    <row r="82" customFormat="false" ht="12.8" hidden="false" customHeight="false" outlineLevel="0" collapsed="false">
      <c r="A82" s="0" t="s">
        <v>133</v>
      </c>
    </row>
    <row r="83" customFormat="false" ht="12.8" hidden="false" customHeight="false" outlineLevel="0" collapsed="false">
      <c r="A83" s="0" t="s">
        <v>134</v>
      </c>
      <c r="B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  <c r="B86" s="0" t="s">
        <v>139</v>
      </c>
    </row>
    <row r="87" customFormat="false" ht="12.8" hidden="false" customHeight="false" outlineLevel="0" collapsed="false">
      <c r="A87" s="0" t="s">
        <v>140</v>
      </c>
    </row>
    <row r="88" customFormat="false" ht="12.8" hidden="false" customHeight="false" outlineLevel="0" collapsed="false">
      <c r="A88" s="0" t="s">
        <v>141</v>
      </c>
    </row>
    <row r="89" customFormat="false" ht="12.8" hidden="false" customHeight="false" outlineLevel="0" collapsed="false">
      <c r="A89" s="0" t="s">
        <v>142</v>
      </c>
      <c r="B89" s="0" t="s">
        <v>143</v>
      </c>
    </row>
    <row r="90" customFormat="false" ht="12.8" hidden="false" customHeight="false" outlineLevel="0" collapsed="false">
      <c r="A90" s="0" t="s">
        <v>144</v>
      </c>
    </row>
    <row r="91" customFormat="false" ht="12.8" hidden="false" customHeight="false" outlineLevel="0" collapsed="false">
      <c r="A91" s="0" t="s">
        <v>145</v>
      </c>
      <c r="B91" s="0" t="s">
        <v>146</v>
      </c>
    </row>
    <row r="92" customFormat="false" ht="12.8" hidden="false" customHeight="false" outlineLevel="0" collapsed="false">
      <c r="B92" s="0" t="s">
        <v>147</v>
      </c>
      <c r="C92" s="0" t="s">
        <v>148</v>
      </c>
    </row>
    <row r="93" customFormat="false" ht="12.8" hidden="false" customHeight="false" outlineLevel="0" collapsed="false">
      <c r="A93" s="0" t="s">
        <v>149</v>
      </c>
    </row>
    <row r="94" customFormat="false" ht="12.8" hidden="false" customHeight="false" outlineLevel="0" collapsed="false">
      <c r="A94" s="0" t="s">
        <v>150</v>
      </c>
    </row>
    <row r="95" customFormat="false" ht="12.8" hidden="false" customHeight="false" outlineLevel="0" collapsed="false">
      <c r="A95" s="0" t="s">
        <v>151</v>
      </c>
      <c r="B95" s="0" t="s">
        <v>152</v>
      </c>
    </row>
    <row r="96" customFormat="false" ht="12.8" hidden="false" customHeight="false" outlineLevel="0" collapsed="false">
      <c r="A96" s="0" t="s">
        <v>153</v>
      </c>
    </row>
    <row r="97" customFormat="false" ht="12.8" hidden="false" customHeight="false" outlineLevel="0" collapsed="false">
      <c r="A97" s="0" t="s">
        <v>154</v>
      </c>
    </row>
    <row r="98" customFormat="false" ht="12.8" hidden="false" customHeight="false" outlineLevel="0" collapsed="false">
      <c r="A98" s="0" t="s">
        <v>155</v>
      </c>
      <c r="B98" s="0" t="s">
        <v>156</v>
      </c>
      <c r="C98" s="0" t="s">
        <v>157</v>
      </c>
    </row>
    <row r="99" customFormat="false" ht="12.8" hidden="false" customHeight="false" outlineLevel="0" collapsed="false">
      <c r="A99" s="0" t="s">
        <v>158</v>
      </c>
    </row>
    <row r="100" customFormat="false" ht="12.8" hidden="false" customHeight="false" outlineLevel="0" collapsed="false">
      <c r="A100" s="0" t="s">
        <v>159</v>
      </c>
    </row>
    <row r="101" customFormat="false" ht="12.8" hidden="false" customHeight="false" outlineLevel="0" collapsed="false">
      <c r="A101" s="0" t="s">
        <v>160</v>
      </c>
    </row>
    <row r="102" customFormat="false" ht="12.8" hidden="false" customHeight="false" outlineLevel="0" collapsed="false">
      <c r="A102" s="0" t="s">
        <v>161</v>
      </c>
    </row>
    <row r="103" customFormat="false" ht="12.8" hidden="false" customHeight="false" outlineLevel="0" collapsed="false">
      <c r="A103" s="0" t="s">
        <v>162</v>
      </c>
    </row>
    <row r="104" customFormat="false" ht="12.8" hidden="false" customHeight="false" outlineLevel="0" collapsed="false">
      <c r="A104" s="0" t="s">
        <v>163</v>
      </c>
    </row>
    <row r="105" customFormat="false" ht="12.8" hidden="false" customHeight="false" outlineLevel="0" collapsed="false">
      <c r="A105" s="0" t="s">
        <v>164</v>
      </c>
      <c r="B105" s="0" t="s">
        <v>165</v>
      </c>
    </row>
    <row r="106" customFormat="false" ht="12.8" hidden="false" customHeight="false" outlineLevel="0" collapsed="false">
      <c r="A106" s="0" t="s">
        <v>166</v>
      </c>
    </row>
    <row r="107" customFormat="false" ht="12.8" hidden="false" customHeight="false" outlineLevel="0" collapsed="false">
      <c r="A107" s="0" t="s">
        <v>167</v>
      </c>
    </row>
    <row r="108" customFormat="false" ht="12.8" hidden="false" customHeight="false" outlineLevel="0" collapsed="false">
      <c r="A108" s="0" t="s">
        <v>168</v>
      </c>
      <c r="B108" s="0" t="s">
        <v>169</v>
      </c>
      <c r="C108" s="0" t="s">
        <v>170</v>
      </c>
    </row>
    <row r="109" customFormat="false" ht="12.8" hidden="false" customHeight="false" outlineLevel="0" collapsed="false">
      <c r="A109" s="0" t="s">
        <v>171</v>
      </c>
    </row>
    <row r="110" customFormat="false" ht="12.8" hidden="false" customHeight="false" outlineLevel="0" collapsed="false">
      <c r="A110" s="0" t="s">
        <v>172</v>
      </c>
      <c r="B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  <c r="B112" s="0" t="s">
        <v>176</v>
      </c>
    </row>
    <row r="113" customFormat="false" ht="12.8" hidden="false" customHeight="false" outlineLevel="0" collapsed="false">
      <c r="A113" s="0" t="s">
        <v>177</v>
      </c>
      <c r="B113" s="0" t="s">
        <v>178</v>
      </c>
    </row>
    <row r="114" customFormat="false" ht="12.8" hidden="false" customHeight="false" outlineLevel="0" collapsed="false">
      <c r="A114" s="0" t="s">
        <v>179</v>
      </c>
    </row>
    <row r="115" customFormat="false" ht="12.8" hidden="false" customHeight="false" outlineLevel="0" collapsed="false">
      <c r="A115" s="0" t="s">
        <v>180</v>
      </c>
      <c r="B115" s="0" t="s">
        <v>181</v>
      </c>
      <c r="C115" s="0" t="s">
        <v>182</v>
      </c>
    </row>
    <row r="116" customFormat="false" ht="12.8" hidden="false" customHeight="false" outlineLevel="0" collapsed="false">
      <c r="A116" s="0" t="s">
        <v>183</v>
      </c>
    </row>
    <row r="117" customFormat="false" ht="12.8" hidden="false" customHeight="false" outlineLevel="0" collapsed="false">
      <c r="A117" s="0" t="s">
        <v>184</v>
      </c>
    </row>
    <row r="118" customFormat="false" ht="12.8" hidden="false" customHeight="false" outlineLevel="0" collapsed="false">
      <c r="A118" s="0" t="s">
        <v>185</v>
      </c>
    </row>
    <row r="119" customFormat="false" ht="12.8" hidden="false" customHeight="false" outlineLevel="0" collapsed="false">
      <c r="A119" s="0" t="s">
        <v>186</v>
      </c>
    </row>
    <row r="120" customFormat="false" ht="12.8" hidden="false" customHeight="false" outlineLevel="0" collapsed="false">
      <c r="A120" s="0" t="s">
        <v>187</v>
      </c>
      <c r="B120" s="0" t="s">
        <v>188</v>
      </c>
      <c r="C120" s="0" t="s">
        <v>189</v>
      </c>
    </row>
    <row r="121" customFormat="false" ht="12.8" hidden="false" customHeight="false" outlineLevel="0" collapsed="false">
      <c r="A121" s="0" t="s">
        <v>190</v>
      </c>
      <c r="B121" s="0" t="s">
        <v>191</v>
      </c>
    </row>
    <row r="122" customFormat="false" ht="12.8" hidden="false" customHeight="false" outlineLevel="0" collapsed="false">
      <c r="A122" s="0" t="s">
        <v>192</v>
      </c>
    </row>
    <row r="123" customFormat="false" ht="12.8" hidden="false" customHeight="false" outlineLevel="0" collapsed="false">
      <c r="A123" s="0" t="s">
        <v>193</v>
      </c>
    </row>
    <row r="124" customFormat="false" ht="12.8" hidden="false" customHeight="false" outlineLevel="0" collapsed="false">
      <c r="A124" s="0" t="s">
        <v>194</v>
      </c>
    </row>
    <row r="125" customFormat="false" ht="12.8" hidden="false" customHeight="false" outlineLevel="0" collapsed="false">
      <c r="A125" s="0" t="s">
        <v>195</v>
      </c>
      <c r="B125" s="0" t="s">
        <v>196</v>
      </c>
    </row>
    <row r="126" customFormat="false" ht="12.8" hidden="false" customHeight="false" outlineLevel="0" collapsed="false">
      <c r="A126" s="0" t="s">
        <v>197</v>
      </c>
    </row>
    <row r="127" customFormat="false" ht="12.8" hidden="false" customHeight="false" outlineLevel="0" collapsed="false">
      <c r="A127" s="0" t="s">
        <v>198</v>
      </c>
    </row>
    <row r="128" customFormat="false" ht="12.8" hidden="false" customHeight="false" outlineLevel="0" collapsed="false">
      <c r="A128" s="0" t="s">
        <v>199</v>
      </c>
      <c r="B128" s="0" t="s">
        <v>200</v>
      </c>
      <c r="C128" s="0" t="s">
        <v>201</v>
      </c>
    </row>
    <row r="129" customFormat="false" ht="12.8" hidden="false" customHeight="false" outlineLevel="0" collapsed="false">
      <c r="A129" s="0" t="s">
        <v>202</v>
      </c>
    </row>
    <row r="130" customFormat="false" ht="12.8" hidden="false" customHeight="false" outlineLevel="0" collapsed="false">
      <c r="A130" s="0" t="s">
        <v>203</v>
      </c>
    </row>
    <row r="131" customFormat="false" ht="12.8" hidden="false" customHeight="false" outlineLevel="0" collapsed="false">
      <c r="A131" s="0" t="s">
        <v>204</v>
      </c>
      <c r="B131" s="0" t="s">
        <v>205</v>
      </c>
    </row>
    <row r="132" customFormat="false" ht="12.8" hidden="false" customHeight="false" outlineLevel="0" collapsed="false">
      <c r="A132" s="0" t="s">
        <v>206</v>
      </c>
    </row>
    <row r="133" customFormat="false" ht="12.8" hidden="false" customHeight="false" outlineLevel="0" collapsed="false">
      <c r="A133" s="0" t="s">
        <v>207</v>
      </c>
    </row>
    <row r="134" customFormat="false" ht="12.8" hidden="false" customHeight="false" outlineLevel="0" collapsed="false">
      <c r="A134" s="0" t="s">
        <v>208</v>
      </c>
    </row>
    <row r="135" customFormat="false" ht="12.8" hidden="false" customHeight="false" outlineLevel="0" collapsed="false">
      <c r="A135" s="0" t="s">
        <v>209</v>
      </c>
      <c r="B135" s="0" t="s">
        <v>210</v>
      </c>
    </row>
    <row r="136" customFormat="false" ht="12.8" hidden="false" customHeight="false" outlineLevel="0" collapsed="false">
      <c r="A136" s="0" t="s">
        <v>211</v>
      </c>
    </row>
    <row r="137" customFormat="false" ht="12.8" hidden="false" customHeight="false" outlineLevel="0" collapsed="false">
      <c r="A137" s="0" t="s">
        <v>212</v>
      </c>
      <c r="B137" s="0" t="s">
        <v>213</v>
      </c>
    </row>
    <row r="138" customFormat="false" ht="12.8" hidden="false" customHeight="false" outlineLevel="0" collapsed="false">
      <c r="A138" s="0" t="s">
        <v>214</v>
      </c>
    </row>
    <row r="139" customFormat="false" ht="12.8" hidden="false" customHeight="false" outlineLevel="0" collapsed="false">
      <c r="A139" s="0" t="s">
        <v>215</v>
      </c>
    </row>
    <row r="140" customFormat="false" ht="12.8" hidden="false" customHeight="false" outlineLevel="0" collapsed="false">
      <c r="A140" s="0" t="s">
        <v>216</v>
      </c>
    </row>
    <row r="141" customFormat="false" ht="12.8" hidden="false" customHeight="false" outlineLevel="0" collapsed="false">
      <c r="A141" s="0" t="s">
        <v>217</v>
      </c>
    </row>
    <row r="142" customFormat="false" ht="12.8" hidden="false" customHeight="false" outlineLevel="0" collapsed="false">
      <c r="A142" s="0" t="s">
        <v>218</v>
      </c>
    </row>
    <row r="143" customFormat="false" ht="12.8" hidden="false" customHeight="false" outlineLevel="0" collapsed="false">
      <c r="A143" s="0" t="s">
        <v>219</v>
      </c>
      <c r="B143" s="0" t="s">
        <v>220</v>
      </c>
    </row>
    <row r="144" customFormat="false" ht="12.8" hidden="false" customHeight="false" outlineLevel="0" collapsed="false">
      <c r="A144" s="0" t="s">
        <v>221</v>
      </c>
    </row>
    <row r="145" customFormat="false" ht="12.8" hidden="false" customHeight="false" outlineLevel="0" collapsed="false">
      <c r="A145" s="0" t="s">
        <v>222</v>
      </c>
      <c r="B145" s="0" t="s">
        <v>223</v>
      </c>
    </row>
    <row r="146" customFormat="false" ht="12.8" hidden="false" customHeight="false" outlineLevel="0" collapsed="false">
      <c r="A146" s="0" t="s">
        <v>224</v>
      </c>
      <c r="B146" s="0" t="s">
        <v>225</v>
      </c>
      <c r="C146" s="0" t="s">
        <v>226</v>
      </c>
      <c r="D146" s="0" t="s">
        <v>227</v>
      </c>
    </row>
    <row r="147" customFormat="false" ht="12.8" hidden="false" customHeight="false" outlineLevel="0" collapsed="false">
      <c r="A147" s="0" t="s">
        <v>228</v>
      </c>
      <c r="B147" s="0" t="s">
        <v>229</v>
      </c>
    </row>
    <row r="148" customFormat="false" ht="12.8" hidden="false" customHeight="false" outlineLevel="0" collapsed="false">
      <c r="A148" s="0" t="s">
        <v>230</v>
      </c>
      <c r="B148" s="0" t="s">
        <v>231</v>
      </c>
    </row>
    <row r="149" customFormat="false" ht="12.8" hidden="false" customHeight="false" outlineLevel="0" collapsed="false">
      <c r="A149" s="0" t="s">
        <v>232</v>
      </c>
      <c r="B149" s="0" t="s">
        <v>233</v>
      </c>
    </row>
    <row r="150" customFormat="false" ht="12.8" hidden="false" customHeight="false" outlineLevel="0" collapsed="false">
      <c r="A150" s="0" t="s">
        <v>234</v>
      </c>
      <c r="B150" s="0" t="s">
        <v>235</v>
      </c>
    </row>
    <row r="151" customFormat="false" ht="12.8" hidden="false" customHeight="false" outlineLevel="0" collapsed="false">
      <c r="A151" s="0" t="s">
        <v>236</v>
      </c>
    </row>
    <row r="152" customFormat="false" ht="12.8" hidden="false" customHeight="false" outlineLevel="0" collapsed="false">
      <c r="A152" s="0" t="s">
        <v>237</v>
      </c>
    </row>
    <row r="153" customFormat="false" ht="12.8" hidden="false" customHeight="false" outlineLevel="0" collapsed="false">
      <c r="A153" s="0" t="s">
        <v>238</v>
      </c>
    </row>
    <row r="154" customFormat="false" ht="12.8" hidden="false" customHeight="false" outlineLevel="0" collapsed="false">
      <c r="A154" s="0" t="s">
        <v>239</v>
      </c>
    </row>
    <row r="155" customFormat="false" ht="12.8" hidden="false" customHeight="false" outlineLevel="0" collapsed="false">
      <c r="A155" s="0" t="s">
        <v>240</v>
      </c>
      <c r="B155" s="0" t="s">
        <v>241</v>
      </c>
    </row>
    <row r="156" customFormat="false" ht="12.8" hidden="false" customHeight="false" outlineLevel="0" collapsed="false">
      <c r="A156" s="0" t="s">
        <v>242</v>
      </c>
    </row>
    <row r="157" customFormat="false" ht="12.8" hidden="false" customHeight="false" outlineLevel="0" collapsed="false">
      <c r="A157" s="0" t="s">
        <v>243</v>
      </c>
    </row>
    <row r="158" customFormat="false" ht="12.8" hidden="false" customHeight="false" outlineLevel="0" collapsed="false">
      <c r="A158" s="0" t="s">
        <v>244</v>
      </c>
      <c r="B158" s="0" t="s">
        <v>245</v>
      </c>
    </row>
    <row r="159" customFormat="false" ht="12.8" hidden="false" customHeight="false" outlineLevel="0" collapsed="false">
      <c r="A159" s="0" t="s">
        <v>246</v>
      </c>
    </row>
    <row r="160" customFormat="false" ht="12.8" hidden="false" customHeight="false" outlineLevel="0" collapsed="false">
      <c r="A160" s="0" t="s">
        <v>247</v>
      </c>
    </row>
    <row r="161" customFormat="false" ht="12.8" hidden="false" customHeight="false" outlineLevel="0" collapsed="false">
      <c r="A161" s="0" t="s">
        <v>248</v>
      </c>
      <c r="B161" s="0" t="s">
        <v>249</v>
      </c>
    </row>
    <row r="162" customFormat="false" ht="12.8" hidden="false" customHeight="false" outlineLevel="0" collapsed="false">
      <c r="A162" s="0" t="s">
        <v>250</v>
      </c>
    </row>
    <row r="163" customFormat="false" ht="12.8" hidden="false" customHeight="false" outlineLevel="0" collapsed="false">
      <c r="A163" s="0" t="s">
        <v>251</v>
      </c>
    </row>
    <row r="164" customFormat="false" ht="12.8" hidden="false" customHeight="false" outlineLevel="0" collapsed="false">
      <c r="A164" s="0" t="s">
        <v>252</v>
      </c>
      <c r="B164" s="0" t="s">
        <v>253</v>
      </c>
    </row>
    <row r="165" customFormat="false" ht="12.8" hidden="false" customHeight="false" outlineLevel="0" collapsed="false">
      <c r="A165" s="0" t="s">
        <v>254</v>
      </c>
    </row>
    <row r="166" customFormat="false" ht="12.8" hidden="false" customHeight="false" outlineLevel="0" collapsed="false">
      <c r="A166" s="0" t="s">
        <v>255</v>
      </c>
    </row>
    <row r="167" customFormat="false" ht="12.8" hidden="false" customHeight="false" outlineLevel="0" collapsed="false">
      <c r="A167" s="0" t="s">
        <v>256</v>
      </c>
      <c r="B167" s="0" t="s">
        <v>257</v>
      </c>
    </row>
    <row r="168" customFormat="false" ht="12.8" hidden="false" customHeight="false" outlineLevel="0" collapsed="false">
      <c r="A168" s="0" t="s">
        <v>258</v>
      </c>
    </row>
    <row r="169" customFormat="false" ht="12.8" hidden="false" customHeight="false" outlineLevel="0" collapsed="false">
      <c r="A169" s="0" t="s">
        <v>259</v>
      </c>
      <c r="B169" s="0" t="s">
        <v>260</v>
      </c>
      <c r="C169" s="0" t="s">
        <v>261</v>
      </c>
    </row>
    <row r="170" customFormat="false" ht="12.8" hidden="false" customHeight="false" outlineLevel="0" collapsed="false">
      <c r="A170" s="0" t="s">
        <v>262</v>
      </c>
    </row>
    <row r="171" customFormat="false" ht="12.8" hidden="false" customHeight="false" outlineLevel="0" collapsed="false">
      <c r="A171" s="0" t="s">
        <v>263</v>
      </c>
    </row>
    <row r="172" customFormat="false" ht="12.8" hidden="false" customHeight="false" outlineLevel="0" collapsed="false">
      <c r="A172" s="0" t="s">
        <v>264</v>
      </c>
      <c r="B172" s="0" t="s">
        <v>265</v>
      </c>
    </row>
    <row r="173" customFormat="false" ht="12.8" hidden="false" customHeight="false" outlineLevel="0" collapsed="false">
      <c r="A173" s="0" t="s">
        <v>266</v>
      </c>
      <c r="B173" s="0" t="s">
        <v>267</v>
      </c>
    </row>
    <row r="174" customFormat="false" ht="12.8" hidden="false" customHeight="false" outlineLevel="0" collapsed="false">
      <c r="A174" s="0" t="s">
        <v>268</v>
      </c>
    </row>
    <row r="175" customFormat="false" ht="12.8" hidden="false" customHeight="false" outlineLevel="0" collapsed="false">
      <c r="A175" s="0" t="s">
        <v>269</v>
      </c>
    </row>
    <row r="176" customFormat="false" ht="12.8" hidden="false" customHeight="false" outlineLevel="0" collapsed="false">
      <c r="A176" s="0" t="s">
        <v>270</v>
      </c>
    </row>
    <row r="177" customFormat="false" ht="12.8" hidden="false" customHeight="false" outlineLevel="0" collapsed="false">
      <c r="A177" s="0" t="s">
        <v>271</v>
      </c>
    </row>
    <row r="178" customFormat="false" ht="12.8" hidden="false" customHeight="false" outlineLevel="0" collapsed="false">
      <c r="A178" s="0" t="s">
        <v>272</v>
      </c>
      <c r="B178" s="0" t="s">
        <v>273</v>
      </c>
    </row>
    <row r="179" customFormat="false" ht="12.8" hidden="false" customHeight="false" outlineLevel="0" collapsed="false">
      <c r="A179" s="0" t="s">
        <v>274</v>
      </c>
    </row>
    <row r="180" customFormat="false" ht="12.8" hidden="false" customHeight="false" outlineLevel="0" collapsed="false">
      <c r="A180" s="0" t="s">
        <v>275</v>
      </c>
    </row>
    <row r="181" customFormat="false" ht="12.8" hidden="false" customHeight="false" outlineLevel="0" collapsed="false">
      <c r="A181" s="0" t="s">
        <v>276</v>
      </c>
    </row>
    <row r="182" customFormat="false" ht="12.8" hidden="false" customHeight="false" outlineLevel="0" collapsed="false">
      <c r="A182" s="0" t="s">
        <v>277</v>
      </c>
    </row>
    <row r="183" customFormat="false" ht="12.8" hidden="false" customHeight="false" outlineLevel="0" collapsed="false">
      <c r="A183" s="0" t="s">
        <v>278</v>
      </c>
    </row>
    <row r="184" customFormat="false" ht="12.8" hidden="false" customHeight="false" outlineLevel="0" collapsed="false">
      <c r="A184" s="0" t="s">
        <v>279</v>
      </c>
      <c r="B184" s="0" t="s">
        <v>280</v>
      </c>
      <c r="C184" s="0" t="s">
        <v>281</v>
      </c>
      <c r="D184" s="0" t="s">
        <v>282</v>
      </c>
    </row>
    <row r="185" customFormat="false" ht="12.8" hidden="false" customHeight="false" outlineLevel="0" collapsed="false">
      <c r="A185" s="0" t="s">
        <v>283</v>
      </c>
      <c r="B185" s="0" t="s">
        <v>284</v>
      </c>
    </row>
    <row r="186" customFormat="false" ht="12.8" hidden="false" customHeight="false" outlineLevel="0" collapsed="false">
      <c r="A186" s="0" t="s">
        <v>285</v>
      </c>
      <c r="B186" s="0" t="s">
        <v>286</v>
      </c>
    </row>
    <row r="187" customFormat="false" ht="12.8" hidden="false" customHeight="false" outlineLevel="0" collapsed="false">
      <c r="A187" s="0" t="s">
        <v>287</v>
      </c>
      <c r="B187" s="0" t="s">
        <v>288</v>
      </c>
    </row>
    <row r="188" customFormat="false" ht="12.8" hidden="false" customHeight="false" outlineLevel="0" collapsed="false">
      <c r="A188" s="0" t="s">
        <v>289</v>
      </c>
    </row>
    <row r="189" customFormat="false" ht="12.8" hidden="false" customHeight="false" outlineLevel="0" collapsed="false">
      <c r="A189" s="0" t="s">
        <v>290</v>
      </c>
    </row>
    <row r="190" customFormat="false" ht="12.8" hidden="false" customHeight="false" outlineLevel="0" collapsed="false">
      <c r="A190" s="0" t="s">
        <v>291</v>
      </c>
      <c r="B190" s="0" t="s">
        <v>292</v>
      </c>
    </row>
    <row r="191" customFormat="false" ht="12.8" hidden="false" customHeight="false" outlineLevel="0" collapsed="false">
      <c r="A191" s="0" t="s">
        <v>293</v>
      </c>
    </row>
    <row r="192" customFormat="false" ht="12.8" hidden="false" customHeight="false" outlineLevel="0" collapsed="false">
      <c r="A192" s="0" t="s">
        <v>294</v>
      </c>
    </row>
    <row r="193" customFormat="false" ht="12.8" hidden="false" customHeight="false" outlineLevel="0" collapsed="false">
      <c r="A193" s="0" t="s">
        <v>295</v>
      </c>
    </row>
    <row r="194" customFormat="false" ht="12.8" hidden="false" customHeight="false" outlineLevel="0" collapsed="false">
      <c r="A194" s="0" t="s">
        <v>296</v>
      </c>
      <c r="B194" s="0" t="s">
        <v>297</v>
      </c>
    </row>
    <row r="195" customFormat="false" ht="12.8" hidden="false" customHeight="false" outlineLevel="0" collapsed="false">
      <c r="A195" s="0" t="s">
        <v>298</v>
      </c>
    </row>
    <row r="196" customFormat="false" ht="12.8" hidden="false" customHeight="false" outlineLevel="0" collapsed="false">
      <c r="A196" s="0" t="s">
        <v>299</v>
      </c>
    </row>
    <row r="197" customFormat="false" ht="12.8" hidden="false" customHeight="false" outlineLevel="0" collapsed="false">
      <c r="A197" s="0" t="s">
        <v>300</v>
      </c>
    </row>
    <row r="198" customFormat="false" ht="12.8" hidden="false" customHeight="false" outlineLevel="0" collapsed="false">
      <c r="A198" s="0" t="s">
        <v>301</v>
      </c>
    </row>
    <row r="199" customFormat="false" ht="12.8" hidden="false" customHeight="false" outlineLevel="0" collapsed="false">
      <c r="A199" s="0" t="s">
        <v>302</v>
      </c>
    </row>
    <row r="200" customFormat="false" ht="12.8" hidden="false" customHeight="false" outlineLevel="0" collapsed="false">
      <c r="A200" s="0" t="s">
        <v>303</v>
      </c>
      <c r="B200" s="0" t="s">
        <v>304</v>
      </c>
    </row>
    <row r="201" customFormat="false" ht="12.8" hidden="false" customHeight="false" outlineLevel="0" collapsed="false">
      <c r="A201" s="0" t="s">
        <v>305</v>
      </c>
    </row>
    <row r="202" customFormat="false" ht="12.8" hidden="false" customHeight="false" outlineLevel="0" collapsed="false">
      <c r="A202" s="0" t="s">
        <v>306</v>
      </c>
      <c r="B202" s="0" t="s">
        <v>307</v>
      </c>
      <c r="C202" s="0" t="s">
        <v>308</v>
      </c>
    </row>
    <row r="203" customFormat="false" ht="12.8" hidden="false" customHeight="false" outlineLevel="0" collapsed="false">
      <c r="A203" s="0" t="s">
        <v>309</v>
      </c>
      <c r="B203" s="0" t="s">
        <v>310</v>
      </c>
    </row>
    <row r="204" customFormat="false" ht="12.8" hidden="false" customHeight="false" outlineLevel="0" collapsed="false">
      <c r="A204" s="0" t="s">
        <v>311</v>
      </c>
    </row>
    <row r="205" customFormat="false" ht="12.8" hidden="false" customHeight="false" outlineLevel="0" collapsed="false">
      <c r="A205" s="0" t="s">
        <v>312</v>
      </c>
      <c r="B205" s="0" t="s">
        <v>313</v>
      </c>
    </row>
    <row r="206" customFormat="false" ht="12.8" hidden="false" customHeight="false" outlineLevel="0" collapsed="false">
      <c r="A206" s="0" t="s">
        <v>314</v>
      </c>
    </row>
    <row r="207" customFormat="false" ht="12.8" hidden="false" customHeight="false" outlineLevel="0" collapsed="false">
      <c r="A207" s="0" t="s">
        <v>315</v>
      </c>
    </row>
    <row r="208" customFormat="false" ht="12.8" hidden="false" customHeight="false" outlineLevel="0" collapsed="false">
      <c r="A208" s="0" t="s">
        <v>316</v>
      </c>
    </row>
    <row r="209" customFormat="false" ht="12.8" hidden="false" customHeight="false" outlineLevel="0" collapsed="false">
      <c r="A209" s="0" t="s">
        <v>317</v>
      </c>
    </row>
    <row r="210" customFormat="false" ht="12.8" hidden="false" customHeight="false" outlineLevel="0" collapsed="false">
      <c r="A210" s="0" t="s">
        <v>318</v>
      </c>
      <c r="B210" s="0" t="s">
        <v>319</v>
      </c>
    </row>
    <row r="211" customFormat="false" ht="12.8" hidden="false" customHeight="false" outlineLevel="0" collapsed="false">
      <c r="A211" s="0" t="s">
        <v>320</v>
      </c>
    </row>
    <row r="212" customFormat="false" ht="12.8" hidden="false" customHeight="false" outlineLevel="0" collapsed="false">
      <c r="A212" s="0" t="s">
        <v>321</v>
      </c>
      <c r="B212" s="0" t="s">
        <v>322</v>
      </c>
      <c r="C212" s="0" t="s">
        <v>323</v>
      </c>
    </row>
    <row r="213" customFormat="false" ht="12.8" hidden="false" customHeight="false" outlineLevel="0" collapsed="false">
      <c r="A213" s="0" t="s">
        <v>324</v>
      </c>
    </row>
    <row r="214" customFormat="false" ht="12.8" hidden="false" customHeight="false" outlineLevel="0" collapsed="false">
      <c r="A214" s="0" t="s">
        <v>325</v>
      </c>
    </row>
    <row r="215" customFormat="false" ht="12.8" hidden="false" customHeight="false" outlineLevel="0" collapsed="false">
      <c r="A215" s="0" t="s">
        <v>326</v>
      </c>
    </row>
    <row r="216" customFormat="false" ht="12.8" hidden="false" customHeight="false" outlineLevel="0" collapsed="false">
      <c r="A216" s="0" t="s">
        <v>327</v>
      </c>
    </row>
    <row r="217" customFormat="false" ht="12.8" hidden="false" customHeight="false" outlineLevel="0" collapsed="false">
      <c r="A217" s="0" t="s">
        <v>328</v>
      </c>
    </row>
    <row r="218" customFormat="false" ht="12.8" hidden="false" customHeight="false" outlineLevel="0" collapsed="false">
      <c r="A218" s="0" t="s">
        <v>329</v>
      </c>
    </row>
    <row r="219" customFormat="false" ht="12.8" hidden="false" customHeight="false" outlineLevel="0" collapsed="false">
      <c r="A219" s="0" t="s">
        <v>330</v>
      </c>
    </row>
    <row r="220" customFormat="false" ht="12.8" hidden="false" customHeight="false" outlineLevel="0" collapsed="false">
      <c r="A220" s="0" t="s">
        <v>331</v>
      </c>
    </row>
    <row r="221" customFormat="false" ht="12.8" hidden="false" customHeight="false" outlineLevel="0" collapsed="false">
      <c r="A221" s="0" t="s">
        <v>332</v>
      </c>
    </row>
    <row r="222" customFormat="false" ht="12.8" hidden="false" customHeight="false" outlineLevel="0" collapsed="false">
      <c r="A222" s="0" t="s">
        <v>333</v>
      </c>
      <c r="B222" s="0" t="s">
        <v>334</v>
      </c>
    </row>
    <row r="223" customFormat="false" ht="12.8" hidden="false" customHeight="false" outlineLevel="0" collapsed="false">
      <c r="A223" s="0" t="s">
        <v>335</v>
      </c>
    </row>
    <row r="224" customFormat="false" ht="12.8" hidden="false" customHeight="false" outlineLevel="0" collapsed="false">
      <c r="A224" s="0" t="s">
        <v>336</v>
      </c>
    </row>
    <row r="225" customFormat="false" ht="12.8" hidden="false" customHeight="false" outlineLevel="0" collapsed="false">
      <c r="A225" s="0" t="s">
        <v>337</v>
      </c>
    </row>
    <row r="226" customFormat="false" ht="12.8" hidden="false" customHeight="false" outlineLevel="0" collapsed="false">
      <c r="A226" s="0" t="s">
        <v>338</v>
      </c>
    </row>
    <row r="227" customFormat="false" ht="12.8" hidden="false" customHeight="false" outlineLevel="0" collapsed="false">
      <c r="A227" s="0" t="s">
        <v>339</v>
      </c>
    </row>
    <row r="228" customFormat="false" ht="12.8" hidden="false" customHeight="false" outlineLevel="0" collapsed="false">
      <c r="A228" s="0" t="s">
        <v>340</v>
      </c>
    </row>
    <row r="229" customFormat="false" ht="12.8" hidden="false" customHeight="false" outlineLevel="0" collapsed="false">
      <c r="A229" s="0" t="s">
        <v>341</v>
      </c>
    </row>
    <row r="230" customFormat="false" ht="12.8" hidden="false" customHeight="false" outlineLevel="0" collapsed="false">
      <c r="A230" s="0" t="s">
        <v>342</v>
      </c>
    </row>
    <row r="231" customFormat="false" ht="12.8" hidden="false" customHeight="false" outlineLevel="0" collapsed="false">
      <c r="A231" s="0" t="s">
        <v>343</v>
      </c>
    </row>
    <row r="232" customFormat="false" ht="12.8" hidden="false" customHeight="false" outlineLevel="0" collapsed="false">
      <c r="A232" s="0" t="s">
        <v>344</v>
      </c>
    </row>
    <row r="233" customFormat="false" ht="12.8" hidden="false" customHeight="false" outlineLevel="0" collapsed="false">
      <c r="A233" s="0" t="s">
        <v>345</v>
      </c>
    </row>
    <row r="234" customFormat="false" ht="12.8" hidden="false" customHeight="false" outlineLevel="0" collapsed="false">
      <c r="A234" s="0" t="s">
        <v>346</v>
      </c>
    </row>
    <row r="235" customFormat="false" ht="12.8" hidden="false" customHeight="false" outlineLevel="0" collapsed="false">
      <c r="A235" s="0" t="s">
        <v>347</v>
      </c>
      <c r="B235" s="0" t="s">
        <v>348</v>
      </c>
    </row>
    <row r="236" customFormat="false" ht="12.8" hidden="false" customHeight="false" outlineLevel="0" collapsed="false">
      <c r="B236" s="0" t="s">
        <v>349</v>
      </c>
      <c r="C236" s="0" t="s">
        <v>350</v>
      </c>
    </row>
    <row r="237" customFormat="false" ht="12.8" hidden="false" customHeight="false" outlineLevel="0" collapsed="false">
      <c r="A237" s="0" t="s">
        <v>351</v>
      </c>
      <c r="B237" s="0" t="s">
        <v>352</v>
      </c>
    </row>
    <row r="238" customFormat="false" ht="12.8" hidden="false" customHeight="false" outlineLevel="0" collapsed="false">
      <c r="A238" s="0" t="s">
        <v>353</v>
      </c>
    </row>
    <row r="239" customFormat="false" ht="12.8" hidden="false" customHeight="false" outlineLevel="0" collapsed="false">
      <c r="A239" s="0" t="s">
        <v>354</v>
      </c>
    </row>
    <row r="240" customFormat="false" ht="12.8" hidden="false" customHeight="false" outlineLevel="0" collapsed="false">
      <c r="A240" s="0" t="s">
        <v>355</v>
      </c>
    </row>
    <row r="241" customFormat="false" ht="12.8" hidden="false" customHeight="false" outlineLevel="0" collapsed="false">
      <c r="A241" s="0" t="s">
        <v>356</v>
      </c>
    </row>
    <row r="242" customFormat="false" ht="12.8" hidden="false" customHeight="false" outlineLevel="0" collapsed="false">
      <c r="A242" s="0" t="s">
        <v>357</v>
      </c>
    </row>
    <row r="243" customFormat="false" ht="12.8" hidden="false" customHeight="false" outlineLevel="0" collapsed="false">
      <c r="A243" s="0" t="s">
        <v>358</v>
      </c>
    </row>
    <row r="244" customFormat="false" ht="12.8" hidden="false" customHeight="false" outlineLevel="0" collapsed="false">
      <c r="A244" s="0" t="s">
        <v>359</v>
      </c>
      <c r="B244" s="0" t="s">
        <v>360</v>
      </c>
      <c r="C244" s="0" t="s">
        <v>361</v>
      </c>
    </row>
    <row r="245" customFormat="false" ht="12.8" hidden="false" customHeight="false" outlineLevel="0" collapsed="false">
      <c r="A245" s="0" t="s">
        <v>362</v>
      </c>
    </row>
    <row r="246" customFormat="false" ht="12.8" hidden="false" customHeight="false" outlineLevel="0" collapsed="false">
      <c r="A246" s="0" t="s">
        <v>363</v>
      </c>
    </row>
    <row r="247" customFormat="false" ht="12.8" hidden="false" customHeight="false" outlineLevel="0" collapsed="false">
      <c r="A247" s="0" t="s">
        <v>364</v>
      </c>
    </row>
    <row r="248" customFormat="false" ht="12.8" hidden="false" customHeight="false" outlineLevel="0" collapsed="false">
      <c r="A248" s="0" t="s">
        <v>365</v>
      </c>
    </row>
    <row r="249" customFormat="false" ht="12.8" hidden="false" customHeight="false" outlineLevel="0" collapsed="false">
      <c r="A249" s="0" t="s">
        <v>366</v>
      </c>
      <c r="B249" s="0" t="s">
        <v>367</v>
      </c>
      <c r="C249" s="0" t="s">
        <v>368</v>
      </c>
    </row>
    <row r="250" customFormat="false" ht="12.8" hidden="false" customHeight="false" outlineLevel="0" collapsed="false">
      <c r="A250" s="0" t="s">
        <v>369</v>
      </c>
    </row>
    <row r="251" customFormat="false" ht="12.8" hidden="false" customHeight="false" outlineLevel="0" collapsed="false">
      <c r="A251" s="0" t="s">
        <v>370</v>
      </c>
    </row>
    <row r="252" customFormat="false" ht="12.8" hidden="false" customHeight="false" outlineLevel="0" collapsed="false">
      <c r="A252" s="0" t="s">
        <v>371</v>
      </c>
    </row>
    <row r="253" customFormat="false" ht="12.8" hidden="false" customHeight="false" outlineLevel="0" collapsed="false">
      <c r="A253" s="0" t="s">
        <v>372</v>
      </c>
      <c r="B253" s="0" t="s">
        <v>373</v>
      </c>
    </row>
    <row r="254" customFormat="false" ht="12.8" hidden="false" customHeight="false" outlineLevel="0" collapsed="false">
      <c r="A254" s="0" t="s">
        <v>374</v>
      </c>
    </row>
    <row r="255" customFormat="false" ht="12.8" hidden="false" customHeight="false" outlineLevel="0" collapsed="false">
      <c r="A255" s="0" t="s">
        <v>375</v>
      </c>
    </row>
    <row r="256" customFormat="false" ht="12.8" hidden="false" customHeight="false" outlineLevel="0" collapsed="false">
      <c r="A256" s="0" t="s">
        <v>376</v>
      </c>
    </row>
    <row r="257" customFormat="false" ht="12.8" hidden="false" customHeight="false" outlineLevel="0" collapsed="false">
      <c r="A257" s="0" t="s">
        <v>377</v>
      </c>
    </row>
    <row r="258" customFormat="false" ht="12.8" hidden="false" customHeight="false" outlineLevel="0" collapsed="false">
      <c r="A258" s="0" t="s">
        <v>378</v>
      </c>
      <c r="B258" s="0" t="s">
        <v>379</v>
      </c>
    </row>
    <row r="259" customFormat="false" ht="12.8" hidden="false" customHeight="false" outlineLevel="0" collapsed="false">
      <c r="A259" s="0" t="s">
        <v>380</v>
      </c>
      <c r="C259" s="0" t="s">
        <v>381</v>
      </c>
    </row>
    <row r="260" customFormat="false" ht="12.8" hidden="false" customHeight="false" outlineLevel="0" collapsed="false">
      <c r="A260" s="0" t="s">
        <v>382</v>
      </c>
    </row>
    <row r="261" customFormat="false" ht="12.8" hidden="false" customHeight="false" outlineLevel="0" collapsed="false">
      <c r="A261" s="0" t="s">
        <v>383</v>
      </c>
      <c r="B261" s="0" t="s">
        <v>384</v>
      </c>
    </row>
    <row r="262" customFormat="false" ht="12.8" hidden="false" customHeight="false" outlineLevel="0" collapsed="false">
      <c r="A262" s="0" t="s">
        <v>385</v>
      </c>
    </row>
    <row r="263" customFormat="false" ht="12.8" hidden="false" customHeight="false" outlineLevel="0" collapsed="false">
      <c r="B263" s="0" t="s">
        <v>386</v>
      </c>
      <c r="C263" s="0" t="s">
        <v>387</v>
      </c>
      <c r="D263" s="0" t="s">
        <v>388</v>
      </c>
      <c r="E263" s="0" t="s">
        <v>389</v>
      </c>
      <c r="F263" s="0" t="s">
        <v>390</v>
      </c>
      <c r="G263" s="0" t="s">
        <v>391</v>
      </c>
      <c r="H263" s="0" t="s">
        <v>392</v>
      </c>
    </row>
    <row r="264" customFormat="false" ht="12.8" hidden="false" customHeight="false" outlineLevel="0" collapsed="false">
      <c r="A264" s="0" t="s">
        <v>393</v>
      </c>
      <c r="B264" s="0" t="s">
        <v>394</v>
      </c>
    </row>
    <row r="265" customFormat="false" ht="12.8" hidden="false" customHeight="false" outlineLevel="0" collapsed="false">
      <c r="A265" s="0" t="s">
        <v>395</v>
      </c>
    </row>
    <row r="266" customFormat="false" ht="12.8" hidden="false" customHeight="false" outlineLevel="0" collapsed="false">
      <c r="A266" s="0" t="s">
        <v>396</v>
      </c>
      <c r="B266" s="0" t="s">
        <v>397</v>
      </c>
      <c r="C266" s="0" t="s">
        <v>398</v>
      </c>
    </row>
    <row r="267" customFormat="false" ht="12.8" hidden="false" customHeight="false" outlineLevel="0" collapsed="false">
      <c r="A267" s="0" t="s">
        <v>399</v>
      </c>
      <c r="B267" s="0" t="s">
        <v>400</v>
      </c>
      <c r="C267" s="0" t="s">
        <v>401</v>
      </c>
      <c r="D267" s="0" t="s">
        <v>402</v>
      </c>
    </row>
    <row r="269" customFormat="false" ht="12.8" hidden="false" customHeight="false" outlineLevel="0" collapsed="false">
      <c r="A269" s="0" t="s">
        <v>403</v>
      </c>
    </row>
    <row r="270" customFormat="false" ht="12.8" hidden="false" customHeight="false" outlineLevel="0" collapsed="false">
      <c r="A270" s="0" t="s">
        <v>404</v>
      </c>
    </row>
    <row r="271" customFormat="false" ht="12.8" hidden="false" customHeight="false" outlineLevel="0" collapsed="false">
      <c r="A271" s="0" t="s">
        <v>405</v>
      </c>
      <c r="B271" s="0" t="s">
        <v>406</v>
      </c>
      <c r="C271" s="0" t="s">
        <v>407</v>
      </c>
    </row>
    <row r="272" customFormat="false" ht="12.8" hidden="false" customHeight="false" outlineLevel="0" collapsed="false">
      <c r="A272" s="0" t="s">
        <v>408</v>
      </c>
      <c r="B272" s="0" t="s">
        <v>409</v>
      </c>
      <c r="C272" s="0" t="s">
        <v>410</v>
      </c>
    </row>
    <row r="273" customFormat="false" ht="12.8" hidden="false" customHeight="false" outlineLevel="0" collapsed="false">
      <c r="A273" s="0" t="s">
        <v>411</v>
      </c>
    </row>
    <row r="274" customFormat="false" ht="12.8" hidden="false" customHeight="false" outlineLevel="0" collapsed="false">
      <c r="A274" s="0" t="s">
        <v>412</v>
      </c>
      <c r="B274" s="0" t="s">
        <v>413</v>
      </c>
    </row>
    <row r="275" customFormat="false" ht="12.8" hidden="false" customHeight="false" outlineLevel="0" collapsed="false">
      <c r="A275" s="0" t="s">
        <v>414</v>
      </c>
      <c r="B275" s="0" t="s">
        <v>415</v>
      </c>
      <c r="C275" s="0" t="s">
        <v>416</v>
      </c>
    </row>
    <row r="276" customFormat="false" ht="12.8" hidden="false" customHeight="false" outlineLevel="0" collapsed="false">
      <c r="A276" s="0" t="s">
        <v>417</v>
      </c>
      <c r="B276" s="0" t="s">
        <v>418</v>
      </c>
      <c r="C276" s="0" t="s">
        <v>419</v>
      </c>
    </row>
    <row r="277" customFormat="false" ht="12.8" hidden="false" customHeight="false" outlineLevel="0" collapsed="false">
      <c r="A277" s="0" t="s">
        <v>420</v>
      </c>
    </row>
    <row r="278" customFormat="false" ht="12.8" hidden="false" customHeight="false" outlineLevel="0" collapsed="false">
      <c r="A278" s="0" t="s">
        <v>421</v>
      </c>
    </row>
    <row r="279" customFormat="false" ht="12.8" hidden="false" customHeight="false" outlineLevel="0" collapsed="false">
      <c r="A279" s="0" t="s">
        <v>422</v>
      </c>
    </row>
    <row r="280" customFormat="false" ht="12.8" hidden="false" customHeight="false" outlineLevel="0" collapsed="false">
      <c r="A280" s="0" t="s">
        <v>423</v>
      </c>
      <c r="B280" s="0" t="s">
        <v>424</v>
      </c>
      <c r="C280" s="0" t="s">
        <v>425</v>
      </c>
    </row>
    <row r="281" customFormat="false" ht="12.8" hidden="false" customHeight="false" outlineLevel="0" collapsed="false">
      <c r="A281" s="0" t="s">
        <v>426</v>
      </c>
      <c r="B281" s="0" t="s">
        <v>427</v>
      </c>
    </row>
    <row r="282" customFormat="false" ht="12.8" hidden="false" customHeight="false" outlineLevel="0" collapsed="false">
      <c r="A282" s="0" t="s">
        <v>428</v>
      </c>
    </row>
    <row r="283" customFormat="false" ht="12.8" hidden="false" customHeight="false" outlineLevel="0" collapsed="false">
      <c r="A283" s="0" t="s">
        <v>429</v>
      </c>
    </row>
    <row r="284" customFormat="false" ht="12.8" hidden="false" customHeight="false" outlineLevel="0" collapsed="false">
      <c r="A284" s="0" t="s">
        <v>430</v>
      </c>
    </row>
    <row r="285" customFormat="false" ht="12.8" hidden="false" customHeight="false" outlineLevel="0" collapsed="false">
      <c r="A285" s="0" t="s">
        <v>431</v>
      </c>
    </row>
    <row r="286" customFormat="false" ht="12.8" hidden="false" customHeight="false" outlineLevel="0" collapsed="false">
      <c r="A286" s="0" t="s">
        <v>432</v>
      </c>
      <c r="B286" s="0" t="s">
        <v>433</v>
      </c>
    </row>
    <row r="287" customFormat="false" ht="12.8" hidden="false" customHeight="false" outlineLevel="0" collapsed="false">
      <c r="A287" s="0" t="s">
        <v>434</v>
      </c>
    </row>
    <row r="288" customFormat="false" ht="12.8" hidden="false" customHeight="false" outlineLevel="0" collapsed="false">
      <c r="A288" s="0" t="s">
        <v>435</v>
      </c>
      <c r="B288" s="0" t="s">
        <v>436</v>
      </c>
    </row>
    <row r="289" customFormat="false" ht="12.8" hidden="false" customHeight="false" outlineLevel="0" collapsed="false">
      <c r="A289" s="0" t="s">
        <v>437</v>
      </c>
    </row>
    <row r="290" customFormat="false" ht="12.8" hidden="false" customHeight="false" outlineLevel="0" collapsed="false">
      <c r="A290" s="0" t="s">
        <v>438</v>
      </c>
    </row>
    <row r="291" customFormat="false" ht="12.8" hidden="false" customHeight="false" outlineLevel="0" collapsed="false">
      <c r="A291" s="0" t="s">
        <v>439</v>
      </c>
    </row>
    <row r="292" customFormat="false" ht="12.8" hidden="false" customHeight="false" outlineLevel="0" collapsed="false">
      <c r="A292" s="0" t="s">
        <v>440</v>
      </c>
    </row>
    <row r="293" customFormat="false" ht="12.8" hidden="false" customHeight="false" outlineLevel="0" collapsed="false">
      <c r="A293" s="0" t="s">
        <v>441</v>
      </c>
    </row>
    <row r="294" customFormat="false" ht="12.8" hidden="false" customHeight="false" outlineLevel="0" collapsed="false">
      <c r="A294" s="0" t="s">
        <v>442</v>
      </c>
    </row>
    <row r="295" customFormat="false" ht="12.8" hidden="false" customHeight="false" outlineLevel="0" collapsed="false">
      <c r="A295" s="0" t="s">
        <v>443</v>
      </c>
      <c r="B295" s="0" t="s">
        <v>444</v>
      </c>
    </row>
    <row r="296" customFormat="false" ht="12.8" hidden="false" customHeight="false" outlineLevel="0" collapsed="false">
      <c r="A296" s="0" t="s">
        <v>445</v>
      </c>
      <c r="B296" s="0" t="s">
        <v>446</v>
      </c>
    </row>
    <row r="297" customFormat="false" ht="12.8" hidden="false" customHeight="false" outlineLevel="0" collapsed="false">
      <c r="A297" s="0" t="s">
        <v>447</v>
      </c>
      <c r="B297" s="0" t="s">
        <v>448</v>
      </c>
    </row>
    <row r="298" customFormat="false" ht="12.8" hidden="false" customHeight="false" outlineLevel="0" collapsed="false">
      <c r="A298" s="0" t="s">
        <v>449</v>
      </c>
    </row>
    <row r="299" customFormat="false" ht="12.8" hidden="false" customHeight="false" outlineLevel="0" collapsed="false">
      <c r="A299" s="0" t="s">
        <v>450</v>
      </c>
    </row>
    <row r="300" customFormat="false" ht="12.8" hidden="false" customHeight="false" outlineLevel="0" collapsed="false">
      <c r="A300" s="0" t="s">
        <v>451</v>
      </c>
    </row>
    <row r="301" customFormat="false" ht="12.8" hidden="false" customHeight="false" outlineLevel="0" collapsed="false">
      <c r="A301" s="0" t="s">
        <v>452</v>
      </c>
    </row>
    <row r="303" customFormat="false" ht="12.8" hidden="false" customHeight="false" outlineLevel="0" collapsed="false">
      <c r="A303" s="0" t="s">
        <v>453</v>
      </c>
    </row>
    <row r="304" customFormat="false" ht="12.8" hidden="false" customHeight="false" outlineLevel="0" collapsed="false">
      <c r="A304" s="0" t="s">
        <v>454</v>
      </c>
    </row>
    <row r="305" customFormat="false" ht="12.8" hidden="false" customHeight="false" outlineLevel="0" collapsed="false">
      <c r="A305" s="0" t="s">
        <v>455</v>
      </c>
      <c r="B305" s="0" t="s">
        <v>456</v>
      </c>
      <c r="C305" s="0" t="s">
        <v>457</v>
      </c>
    </row>
    <row r="306" customFormat="false" ht="12.8" hidden="false" customHeight="false" outlineLevel="0" collapsed="false">
      <c r="A306" s="0" t="s">
        <v>458</v>
      </c>
      <c r="B306" s="0" t="s">
        <v>459</v>
      </c>
      <c r="C306" s="0" t="s">
        <v>460</v>
      </c>
    </row>
    <row r="307" customFormat="false" ht="12.8" hidden="false" customHeight="false" outlineLevel="0" collapsed="false">
      <c r="A307" s="0" t="s">
        <v>461</v>
      </c>
    </row>
    <row r="308" customFormat="false" ht="12.8" hidden="false" customHeight="false" outlineLevel="0" collapsed="false">
      <c r="A308" s="0" t="s">
        <v>462</v>
      </c>
    </row>
    <row r="309" customFormat="false" ht="12.8" hidden="false" customHeight="false" outlineLevel="0" collapsed="false">
      <c r="A309" s="0" t="s">
        <v>463</v>
      </c>
    </row>
    <row r="310" customFormat="false" ht="12.8" hidden="false" customHeight="false" outlineLevel="0" collapsed="false">
      <c r="A310" s="0" t="s">
        <v>464</v>
      </c>
      <c r="B310" s="0" t="s">
        <v>465</v>
      </c>
      <c r="C310" s="0" t="s">
        <v>466</v>
      </c>
      <c r="D310" s="0" t="s">
        <v>467</v>
      </c>
      <c r="E310" s="0" t="s">
        <v>468</v>
      </c>
      <c r="F310" s="0" t="s">
        <v>469</v>
      </c>
    </row>
    <row r="311" customFormat="false" ht="12.8" hidden="false" customHeight="false" outlineLevel="0" collapsed="false">
      <c r="A311" s="0" t="s">
        <v>470</v>
      </c>
    </row>
    <row r="312" customFormat="false" ht="12.8" hidden="false" customHeight="false" outlineLevel="0" collapsed="false">
      <c r="A312" s="0" t="s">
        <v>471</v>
      </c>
    </row>
    <row r="313" customFormat="false" ht="12.8" hidden="false" customHeight="false" outlineLevel="0" collapsed="false">
      <c r="A313" s="0" t="s">
        <v>472</v>
      </c>
    </row>
    <row r="314" customFormat="false" ht="12.8" hidden="false" customHeight="false" outlineLevel="0" collapsed="false">
      <c r="A314" s="0" t="s">
        <v>473</v>
      </c>
    </row>
    <row r="315" customFormat="false" ht="12.8" hidden="false" customHeight="false" outlineLevel="0" collapsed="false">
      <c r="A315" s="0" t="s">
        <v>474</v>
      </c>
    </row>
    <row r="316" customFormat="false" ht="12.8" hidden="false" customHeight="false" outlineLevel="0" collapsed="false">
      <c r="A316" s="0" t="s">
        <v>475</v>
      </c>
    </row>
    <row r="317" customFormat="false" ht="12.8" hidden="false" customHeight="false" outlineLevel="0" collapsed="false">
      <c r="A317" s="0" t="s">
        <v>476</v>
      </c>
      <c r="B317" s="0" t="s">
        <v>477</v>
      </c>
    </row>
    <row r="318" customFormat="false" ht="12.8" hidden="false" customHeight="false" outlineLevel="0" collapsed="false">
      <c r="A318" s="0" t="s">
        <v>478</v>
      </c>
      <c r="B318" s="0" t="s">
        <v>479</v>
      </c>
      <c r="C318" s="0" t="s">
        <v>480</v>
      </c>
    </row>
    <row r="319" customFormat="false" ht="12.8" hidden="false" customHeight="false" outlineLevel="0" collapsed="false">
      <c r="A319" s="0" t="s">
        <v>481</v>
      </c>
    </row>
    <row r="320" customFormat="false" ht="12.8" hidden="false" customHeight="false" outlineLevel="0" collapsed="false">
      <c r="A320" s="0" t="s">
        <v>482</v>
      </c>
      <c r="B320" s="0" t="s">
        <v>483</v>
      </c>
    </row>
    <row r="321" customFormat="false" ht="12.8" hidden="false" customHeight="false" outlineLevel="0" collapsed="false">
      <c r="A321" s="0" t="s">
        <v>484</v>
      </c>
    </row>
    <row r="322" customFormat="false" ht="12.8" hidden="false" customHeight="false" outlineLevel="0" collapsed="false">
      <c r="A322" s="0" t="s">
        <v>485</v>
      </c>
    </row>
    <row r="323" customFormat="false" ht="12.8" hidden="false" customHeight="false" outlineLevel="0" collapsed="false">
      <c r="A323" s="0" t="s">
        <v>486</v>
      </c>
    </row>
    <row r="324" customFormat="false" ht="12.8" hidden="false" customHeight="false" outlineLevel="0" collapsed="false">
      <c r="A324" s="0" t="s">
        <v>487</v>
      </c>
    </row>
    <row r="325" customFormat="false" ht="12.8" hidden="false" customHeight="false" outlineLevel="0" collapsed="false">
      <c r="A325" s="0" t="s">
        <v>488</v>
      </c>
    </row>
    <row r="326" customFormat="false" ht="12.8" hidden="false" customHeight="false" outlineLevel="0" collapsed="false">
      <c r="A326" s="0" t="s">
        <v>489</v>
      </c>
    </row>
    <row r="327" customFormat="false" ht="12.8" hidden="false" customHeight="false" outlineLevel="0" collapsed="false">
      <c r="A327" s="0" t="s">
        <v>490</v>
      </c>
      <c r="B327" s="0" t="s">
        <v>491</v>
      </c>
    </row>
    <row r="328" customFormat="false" ht="12.8" hidden="false" customHeight="false" outlineLevel="0" collapsed="false">
      <c r="A328" s="0" t="s">
        <v>492</v>
      </c>
    </row>
    <row r="329" customFormat="false" ht="12.8" hidden="false" customHeight="false" outlineLevel="0" collapsed="false">
      <c r="A329" s="0" t="e">
        <f aca="false">_x001d_wMÔºãçÃ§C+_x000f_ÃÁÇß§_x000f_ïU__x001d_Ž¿kÞ¥ÙížÎ»†ÃD´C°X±OIÔ¸T/_x000f_/=Eó†Ûz²´ù9½Ú«9X=ö×£$bRþzÓ¶öÍÝp\ÚQtC2_x001b_)˜ŽÕ†ðÿÉá_x0018_„#¥_x001a_@K=}¨ÀM[v±_x0003_C1_x000c_…Òi§__x0004_"¥’ÙE@Ž–ò†m2›ü¹_x0011_7_x001f_n_x0012_;ü)Ì¯Cé°§5_x000e_Z©#?_x001b_sf—rµfÙZT+yŠZaò…¥_x000e_¥gÊe¥Žh©¡C†_x0006_d]+šnÆÓ¼x_x0019_E2Ÿ¶_x001b_eÛ_x0017_¹JO¶_x0011_gS&amp;A`jn_x0001_æ?_x0003_hd?ŸM›q†1ê_x0006_p_x0003_¹_x0014_ÜÒ_x001e__x0019_–Z„ø¥°N_x0018__x0008_”z4€[z‰Èº¢ÖuL‡Z¥_x0004_S0ÆVö_x001d_úç_x0019_ï}w¶ÌÆœE5cÖ.²QÁðƒ)×â©ä€3Óð÷ž@ÑÐeY/ªÿ_x000e_“/oó_x0002_±=:_x0004_Ðs;0ì&lt;$:Êlr)î¶.ßT_x000b_Œ9ù_x001d__x0002_ç[7¯Æ@ÒC</f>
        <v>#N/A</v>
      </c>
    </row>
    <row r="330" customFormat="false" ht="12.8" hidden="false" customHeight="false" outlineLevel="0" collapsed="false">
      <c r="A330" s="0" t="s">
        <v>493</v>
      </c>
    </row>
    <row r="331" customFormat="false" ht="12.8" hidden="false" customHeight="false" outlineLevel="0" collapsed="false">
      <c r="A331" s="0" t="s">
        <v>494</v>
      </c>
    </row>
    <row r="332" customFormat="false" ht="12.8" hidden="false" customHeight="false" outlineLevel="0" collapsed="false">
      <c r="A332" s="0" t="s">
        <v>495</v>
      </c>
      <c r="B332" s="0" t="s">
        <v>496</v>
      </c>
      <c r="C332" s="0" t="s">
        <v>497</v>
      </c>
      <c r="D332" s="0" t="s">
        <v>498</v>
      </c>
    </row>
    <row r="333" customFormat="false" ht="12.8" hidden="false" customHeight="false" outlineLevel="0" collapsed="false">
      <c r="A333" s="0" t="s">
        <v>499</v>
      </c>
    </row>
    <row r="334" customFormat="false" ht="12.8" hidden="false" customHeight="false" outlineLevel="0" collapsed="false">
      <c r="A334" s="0" t="s">
        <v>500</v>
      </c>
    </row>
    <row r="335" customFormat="false" ht="12.8" hidden="false" customHeight="false" outlineLevel="0" collapsed="false">
      <c r="A335" s="0" t="s">
        <v>501</v>
      </c>
      <c r="B335" s="0" t="s">
        <v>502</v>
      </c>
    </row>
    <row r="336" customFormat="false" ht="12.8" hidden="false" customHeight="false" outlineLevel="0" collapsed="false">
      <c r="A336" s="0" t="s">
        <v>503</v>
      </c>
    </row>
    <row r="337" customFormat="false" ht="12.8" hidden="false" customHeight="false" outlineLevel="0" collapsed="false">
      <c r="A337" s="0" t="s">
        <v>504</v>
      </c>
    </row>
    <row r="338" customFormat="false" ht="12.8" hidden="false" customHeight="false" outlineLevel="0" collapsed="false">
      <c r="A338" s="0" t="s">
        <v>505</v>
      </c>
      <c r="B338" s="0" t="s">
        <v>506</v>
      </c>
      <c r="C338" s="0" t="s">
        <v>507</v>
      </c>
    </row>
    <row r="339" customFormat="false" ht="12.8" hidden="false" customHeight="false" outlineLevel="0" collapsed="false">
      <c r="B339" s="0" t="s">
        <v>508</v>
      </c>
    </row>
    <row r="340" customFormat="false" ht="12.8" hidden="false" customHeight="false" outlineLevel="0" collapsed="false">
      <c r="A340" s="0" t="s">
        <v>509</v>
      </c>
    </row>
    <row r="341" customFormat="false" ht="12.8" hidden="false" customHeight="false" outlineLevel="0" collapsed="false">
      <c r="A341" s="0" t="s">
        <v>510</v>
      </c>
      <c r="B341" s="0" t="s">
        <v>511</v>
      </c>
    </row>
    <row r="342" customFormat="false" ht="12.8" hidden="false" customHeight="false" outlineLevel="0" collapsed="false">
      <c r="A342" s="0" t="s">
        <v>512</v>
      </c>
    </row>
    <row r="343" customFormat="false" ht="12.8" hidden="false" customHeight="false" outlineLevel="0" collapsed="false">
      <c r="A343" s="0" t="s">
        <v>513</v>
      </c>
    </row>
    <row r="344" customFormat="false" ht="12.8" hidden="false" customHeight="false" outlineLevel="0" collapsed="false">
      <c r="A344" s="0" t="s">
        <v>514</v>
      </c>
    </row>
    <row r="345" customFormat="false" ht="12.8" hidden="false" customHeight="false" outlineLevel="0" collapsed="false">
      <c r="A345" s="0" t="s">
        <v>515</v>
      </c>
    </row>
    <row r="346" customFormat="false" ht="12.8" hidden="false" customHeight="false" outlineLevel="0" collapsed="false">
      <c r="A346" s="0" t="s">
        <v>516</v>
      </c>
    </row>
    <row r="347" customFormat="false" ht="12.8" hidden="false" customHeight="false" outlineLevel="0" collapsed="false">
      <c r="A347" s="0" t="s">
        <v>517</v>
      </c>
    </row>
    <row r="348" customFormat="false" ht="12.8" hidden="false" customHeight="false" outlineLevel="0" collapsed="false">
      <c r="A348" s="0" t="s">
        <v>518</v>
      </c>
      <c r="B348" s="0" t="s">
        <v>519</v>
      </c>
    </row>
    <row r="349" customFormat="false" ht="12.8" hidden="false" customHeight="false" outlineLevel="0" collapsed="false">
      <c r="A349" s="0" t="s">
        <v>520</v>
      </c>
    </row>
    <row r="350" customFormat="false" ht="12.8" hidden="false" customHeight="false" outlineLevel="0" collapsed="false">
      <c r="A350" s="0" t="s">
        <v>521</v>
      </c>
    </row>
    <row r="351" customFormat="false" ht="12.8" hidden="false" customHeight="false" outlineLevel="0" collapsed="false">
      <c r="A351" s="0" t="s">
        <v>522</v>
      </c>
    </row>
    <row r="352" customFormat="false" ht="12.8" hidden="false" customHeight="false" outlineLevel="0" collapsed="false">
      <c r="A352" s="0" t="s">
        <v>523</v>
      </c>
    </row>
    <row r="353" customFormat="false" ht="12.8" hidden="false" customHeight="false" outlineLevel="0" collapsed="false">
      <c r="A353" s="0" t="s">
        <v>524</v>
      </c>
      <c r="B353" s="0" t="s">
        <v>525</v>
      </c>
    </row>
    <row r="354" customFormat="false" ht="12.8" hidden="false" customHeight="false" outlineLevel="0" collapsed="false">
      <c r="A354" s="0" t="s">
        <v>526</v>
      </c>
    </row>
    <row r="355" customFormat="false" ht="12.8" hidden="false" customHeight="false" outlineLevel="0" collapsed="false">
      <c r="A355" s="0" t="s">
        <v>527</v>
      </c>
    </row>
    <row r="356" customFormat="false" ht="12.8" hidden="false" customHeight="false" outlineLevel="0" collapsed="false">
      <c r="A356" s="0" t="s">
        <v>528</v>
      </c>
    </row>
    <row r="357" customFormat="false" ht="12.8" hidden="false" customHeight="false" outlineLevel="0" collapsed="false">
      <c r="A357" s="0" t="s">
        <v>529</v>
      </c>
    </row>
    <row r="358" customFormat="false" ht="12.8" hidden="false" customHeight="false" outlineLevel="0" collapsed="false">
      <c r="A358" s="0" t="s">
        <v>530</v>
      </c>
    </row>
    <row r="359" customFormat="false" ht="12.8" hidden="false" customHeight="false" outlineLevel="0" collapsed="false">
      <c r="A359" s="0" t="s">
        <v>531</v>
      </c>
    </row>
    <row r="360" customFormat="false" ht="12.8" hidden="false" customHeight="false" outlineLevel="0" collapsed="false">
      <c r="A360" s="0" t="s">
        <v>532</v>
      </c>
    </row>
    <row r="361" customFormat="false" ht="12.8" hidden="false" customHeight="false" outlineLevel="0" collapsed="false">
      <c r="A361" s="0" t="s">
        <v>533</v>
      </c>
    </row>
    <row r="362" customFormat="false" ht="12.8" hidden="false" customHeight="false" outlineLevel="0" collapsed="false">
      <c r="A362" s="0" t="s">
        <v>534</v>
      </c>
      <c r="B362" s="0" t="s">
        <v>535</v>
      </c>
      <c r="C362" s="0" t="s">
        <v>536</v>
      </c>
    </row>
    <row r="363" customFormat="false" ht="12.8" hidden="false" customHeight="false" outlineLevel="0" collapsed="false">
      <c r="A363" s="0" t="s">
        <v>537</v>
      </c>
    </row>
    <row r="364" customFormat="false" ht="12.8" hidden="false" customHeight="false" outlineLevel="0" collapsed="false">
      <c r="A364" s="0" t="s">
        <v>538</v>
      </c>
      <c r="B364" s="0" t="s">
        <v>539</v>
      </c>
    </row>
    <row r="365" customFormat="false" ht="12.8" hidden="false" customHeight="false" outlineLevel="0" collapsed="false">
      <c r="A365" s="0" t="s">
        <v>540</v>
      </c>
    </row>
    <row r="366" customFormat="false" ht="12.8" hidden="false" customHeight="false" outlineLevel="0" collapsed="false">
      <c r="A366" s="0" t="s">
        <v>541</v>
      </c>
    </row>
    <row r="367" customFormat="false" ht="12.8" hidden="false" customHeight="false" outlineLevel="0" collapsed="false">
      <c r="A367" s="0" t="s">
        <v>542</v>
      </c>
    </row>
    <row r="368" customFormat="false" ht="12.8" hidden="false" customHeight="false" outlineLevel="0" collapsed="false">
      <c r="B368" s="0" t="s">
        <v>543</v>
      </c>
    </row>
    <row r="369" customFormat="false" ht="12.8" hidden="false" customHeight="false" outlineLevel="0" collapsed="false">
      <c r="A369" s="0" t="s">
        <v>544</v>
      </c>
      <c r="B369" s="0" t="s">
        <v>545</v>
      </c>
    </row>
    <row r="370" customFormat="false" ht="12.8" hidden="false" customHeight="false" outlineLevel="0" collapsed="false">
      <c r="A370" s="0" t="s">
        <v>546</v>
      </c>
    </row>
    <row r="371" customFormat="false" ht="12.8" hidden="false" customHeight="false" outlineLevel="0" collapsed="false">
      <c r="A371" s="0" t="s">
        <v>547</v>
      </c>
      <c r="B371" s="0" t="s">
        <v>548</v>
      </c>
      <c r="C371" s="0" t="s">
        <v>549</v>
      </c>
    </row>
    <row r="372" customFormat="false" ht="12.8" hidden="false" customHeight="false" outlineLevel="0" collapsed="false">
      <c r="A372" s="0" t="s">
        <v>550</v>
      </c>
    </row>
    <row r="373" customFormat="false" ht="12.8" hidden="false" customHeight="false" outlineLevel="0" collapsed="false">
      <c r="A373" s="0" t="s">
        <v>551</v>
      </c>
    </row>
    <row r="374" customFormat="false" ht="12.8" hidden="false" customHeight="false" outlineLevel="0" collapsed="false">
      <c r="A374" s="0" t="s">
        <v>552</v>
      </c>
    </row>
    <row r="375" customFormat="false" ht="12.8" hidden="false" customHeight="false" outlineLevel="0" collapsed="false">
      <c r="A375" s="0" t="s">
        <v>553</v>
      </c>
    </row>
    <row r="376" customFormat="false" ht="12.8" hidden="false" customHeight="false" outlineLevel="0" collapsed="false">
      <c r="A376" s="0" t="s">
        <v>554</v>
      </c>
      <c r="B376" s="0" t="s">
        <v>555</v>
      </c>
    </row>
    <row r="377" customFormat="false" ht="12.8" hidden="false" customHeight="false" outlineLevel="0" collapsed="false">
      <c r="A377" s="0" t="s">
        <v>556</v>
      </c>
    </row>
    <row r="378" customFormat="false" ht="12.8" hidden="false" customHeight="false" outlineLevel="0" collapsed="false">
      <c r="A378" s="0" t="s">
        <v>557</v>
      </c>
      <c r="B378" s="0" t="s">
        <v>558</v>
      </c>
    </row>
    <row r="379" customFormat="false" ht="12.8" hidden="false" customHeight="false" outlineLevel="0" collapsed="false">
      <c r="A379" s="0" t="s">
        <v>559</v>
      </c>
    </row>
    <row r="380" customFormat="false" ht="12.8" hidden="false" customHeight="false" outlineLevel="0" collapsed="false">
      <c r="A380" s="0" t="s">
        <v>560</v>
      </c>
      <c r="B380" s="0" t="s">
        <v>561</v>
      </c>
      <c r="C380" s="0" t="s">
        <v>562</v>
      </c>
    </row>
    <row r="381" customFormat="false" ht="12.8" hidden="false" customHeight="false" outlineLevel="0" collapsed="false">
      <c r="A381" s="0" t="s">
        <v>563</v>
      </c>
      <c r="B381" s="0" t="s">
        <v>564</v>
      </c>
    </row>
    <row r="382" customFormat="false" ht="12.8" hidden="false" customHeight="false" outlineLevel="0" collapsed="false">
      <c r="A382" s="0" t="s">
        <v>565</v>
      </c>
    </row>
    <row r="383" customFormat="false" ht="12.8" hidden="false" customHeight="false" outlineLevel="0" collapsed="false">
      <c r="A383" s="0" t="s">
        <v>566</v>
      </c>
    </row>
    <row r="384" customFormat="false" ht="12.8" hidden="false" customHeight="false" outlineLevel="0" collapsed="false">
      <c r="A384" s="0" t="s">
        <v>567</v>
      </c>
    </row>
    <row r="385" customFormat="false" ht="12.8" hidden="false" customHeight="false" outlineLevel="0" collapsed="false">
      <c r="A385" s="0" t="s">
        <v>568</v>
      </c>
    </row>
    <row r="386" customFormat="false" ht="12.8" hidden="false" customHeight="false" outlineLevel="0" collapsed="false">
      <c r="A386" s="0" t="s">
        <v>569</v>
      </c>
      <c r="B386" s="0" t="s">
        <v>570</v>
      </c>
    </row>
    <row r="387" customFormat="false" ht="12.8" hidden="false" customHeight="false" outlineLevel="0" collapsed="false">
      <c r="A387" s="0" t="s">
        <v>571</v>
      </c>
    </row>
    <row r="388" customFormat="false" ht="12.8" hidden="false" customHeight="false" outlineLevel="0" collapsed="false">
      <c r="A388" s="0" t="s">
        <v>572</v>
      </c>
      <c r="B388" s="0" t="s">
        <v>573</v>
      </c>
      <c r="C388" s="0" t="s">
        <v>574</v>
      </c>
      <c r="D388" s="0" t="s">
        <v>575</v>
      </c>
    </row>
    <row r="389" customFormat="false" ht="12.8" hidden="false" customHeight="false" outlineLevel="0" collapsed="false">
      <c r="A389" s="0" t="s">
        <v>576</v>
      </c>
    </row>
    <row r="390" customFormat="false" ht="12.8" hidden="false" customHeight="false" outlineLevel="0" collapsed="false">
      <c r="A390" s="0" t="s">
        <v>577</v>
      </c>
    </row>
    <row r="391" customFormat="false" ht="12.8" hidden="false" customHeight="false" outlineLevel="0" collapsed="false">
      <c r="A391" s="0" t="s">
        <v>578</v>
      </c>
    </row>
    <row r="392" customFormat="false" ht="12.8" hidden="false" customHeight="false" outlineLevel="0" collapsed="false">
      <c r="A392" s="0" t="s">
        <v>579</v>
      </c>
      <c r="B392" s="0" t="s">
        <v>580</v>
      </c>
      <c r="C392" s="0" t="s">
        <v>581</v>
      </c>
      <c r="D392" s="0" t="s">
        <v>582</v>
      </c>
    </row>
    <row r="393" customFormat="false" ht="12.8" hidden="false" customHeight="false" outlineLevel="0" collapsed="false">
      <c r="A393" s="0" t="s">
        <v>583</v>
      </c>
      <c r="B393" s="0" t="s">
        <v>584</v>
      </c>
    </row>
    <row r="394" customFormat="false" ht="12.8" hidden="false" customHeight="false" outlineLevel="0" collapsed="false">
      <c r="A394" s="0" t="s">
        <v>585</v>
      </c>
    </row>
    <row r="395" customFormat="false" ht="12.8" hidden="false" customHeight="false" outlineLevel="0" collapsed="false">
      <c r="A395" s="0" t="s">
        <v>586</v>
      </c>
    </row>
    <row r="396" customFormat="false" ht="12.8" hidden="false" customHeight="false" outlineLevel="0" collapsed="false">
      <c r="A396" s="0" t="s">
        <v>587</v>
      </c>
      <c r="B396" s="0" t="s">
        <v>588</v>
      </c>
    </row>
    <row r="397" customFormat="false" ht="12.8" hidden="false" customHeight="false" outlineLevel="0" collapsed="false">
      <c r="A397" s="0" t="s">
        <v>589</v>
      </c>
    </row>
    <row r="398" customFormat="false" ht="12.8" hidden="false" customHeight="false" outlineLevel="0" collapsed="false">
      <c r="A398" s="0" t="s">
        <v>590</v>
      </c>
      <c r="B398" s="0" t="s">
        <v>591</v>
      </c>
      <c r="C398" s="0" t="s">
        <v>592</v>
      </c>
      <c r="D398" s="0" t="s">
        <v>593</v>
      </c>
      <c r="E398" s="0" t="s">
        <v>594</v>
      </c>
      <c r="F398" s="0" t="s">
        <v>595</v>
      </c>
    </row>
    <row r="399" customFormat="false" ht="12.8" hidden="false" customHeight="false" outlineLevel="0" collapsed="false">
      <c r="A399" s="0" t="s">
        <v>596</v>
      </c>
    </row>
    <row r="400" customFormat="false" ht="12.8" hidden="false" customHeight="false" outlineLevel="0" collapsed="false">
      <c r="A400" s="0" t="s">
        <v>597</v>
      </c>
    </row>
    <row r="401" customFormat="false" ht="12.8" hidden="false" customHeight="false" outlineLevel="0" collapsed="false">
      <c r="A401" s="0" t="s">
        <v>598</v>
      </c>
    </row>
    <row r="402" customFormat="false" ht="12.8" hidden="false" customHeight="false" outlineLevel="0" collapsed="false">
      <c r="A402" s="0" t="s">
        <v>599</v>
      </c>
    </row>
    <row r="403" customFormat="false" ht="12.8" hidden="false" customHeight="false" outlineLevel="0" collapsed="false">
      <c r="A403" s="0" t="s">
        <v>600</v>
      </c>
      <c r="B403" s="0" t="s">
        <v>601</v>
      </c>
    </row>
    <row r="404" customFormat="false" ht="12.8" hidden="false" customHeight="false" outlineLevel="0" collapsed="false">
      <c r="A404" s="0" t="s">
        <v>602</v>
      </c>
      <c r="B404" s="0" t="s">
        <v>603</v>
      </c>
      <c r="C404" s="0" t="s">
        <v>604</v>
      </c>
    </row>
    <row r="405" customFormat="false" ht="12.8" hidden="false" customHeight="false" outlineLevel="0" collapsed="false">
      <c r="A405" s="0" t="s">
        <v>605</v>
      </c>
    </row>
    <row r="406" customFormat="false" ht="12.8" hidden="false" customHeight="false" outlineLevel="0" collapsed="false">
      <c r="A406" s="0" t="s">
        <v>606</v>
      </c>
    </row>
    <row r="407" customFormat="false" ht="12.8" hidden="false" customHeight="false" outlineLevel="0" collapsed="false">
      <c r="A407" s="0" t="s">
        <v>607</v>
      </c>
      <c r="B407" s="0" t="s">
        <v>608</v>
      </c>
    </row>
    <row r="408" customFormat="false" ht="12.8" hidden="false" customHeight="false" outlineLevel="0" collapsed="false">
      <c r="B408" s="0" t="s">
        <v>609</v>
      </c>
    </row>
    <row r="409" customFormat="false" ht="12.8" hidden="false" customHeight="false" outlineLevel="0" collapsed="false">
      <c r="B409" s="0" t="s">
        <v>610</v>
      </c>
    </row>
    <row r="410" customFormat="false" ht="12.8" hidden="false" customHeight="false" outlineLevel="0" collapsed="false">
      <c r="B410" s="0" t="s">
        <v>611</v>
      </c>
    </row>
    <row r="411" customFormat="false" ht="12.8" hidden="false" customHeight="false" outlineLevel="0" collapsed="false">
      <c r="A411" s="0" t="s">
        <v>612</v>
      </c>
    </row>
    <row r="412" customFormat="false" ht="12.8" hidden="false" customHeight="false" outlineLevel="0" collapsed="false">
      <c r="A412" s="0" t="s">
        <v>613</v>
      </c>
      <c r="B412" s="0" t="s">
        <v>614</v>
      </c>
    </row>
    <row r="413" customFormat="false" ht="12.8" hidden="false" customHeight="false" outlineLevel="0" collapsed="false">
      <c r="A413" s="0" t="s">
        <v>615</v>
      </c>
    </row>
    <row r="414" customFormat="false" ht="12.8" hidden="false" customHeight="false" outlineLevel="0" collapsed="false">
      <c r="A414" s="0" t="s">
        <v>616</v>
      </c>
    </row>
    <row r="415" customFormat="false" ht="12.8" hidden="false" customHeight="false" outlineLevel="0" collapsed="false">
      <c r="A415" s="0" t="s">
        <v>617</v>
      </c>
    </row>
    <row r="416" customFormat="false" ht="12.8" hidden="false" customHeight="false" outlineLevel="0" collapsed="false">
      <c r="A416" s="0" t="s">
        <v>618</v>
      </c>
    </row>
    <row r="417" customFormat="false" ht="12.8" hidden="false" customHeight="false" outlineLevel="0" collapsed="false">
      <c r="A417" s="0" t="s">
        <v>619</v>
      </c>
    </row>
    <row r="418" customFormat="false" ht="12.8" hidden="false" customHeight="false" outlineLevel="0" collapsed="false">
      <c r="A418" s="0" t="s">
        <v>620</v>
      </c>
      <c r="B418" s="0" t="s">
        <v>621</v>
      </c>
    </row>
    <row r="419" customFormat="false" ht="12.8" hidden="false" customHeight="false" outlineLevel="0" collapsed="false">
      <c r="A419" s="0" t="s">
        <v>622</v>
      </c>
    </row>
    <row r="420" customFormat="false" ht="12.8" hidden="false" customHeight="false" outlineLevel="0" collapsed="false">
      <c r="A420" s="0" t="s">
        <v>623</v>
      </c>
    </row>
    <row r="421" customFormat="false" ht="12.8" hidden="false" customHeight="false" outlineLevel="0" collapsed="false">
      <c r="A421" s="0" t="s">
        <v>624</v>
      </c>
    </row>
    <row r="422" customFormat="false" ht="12.8" hidden="false" customHeight="false" outlineLevel="0" collapsed="false">
      <c r="A422" s="0" t="s">
        <v>625</v>
      </c>
    </row>
    <row r="423" customFormat="false" ht="12.8" hidden="false" customHeight="false" outlineLevel="0" collapsed="false">
      <c r="A423" s="0" t="s">
        <v>626</v>
      </c>
      <c r="B423" s="0" t="s">
        <v>627</v>
      </c>
    </row>
    <row r="424" customFormat="false" ht="12.8" hidden="false" customHeight="false" outlineLevel="0" collapsed="false">
      <c r="A424" s="0" t="s">
        <v>628</v>
      </c>
    </row>
    <row r="425" customFormat="false" ht="12.8" hidden="false" customHeight="false" outlineLevel="0" collapsed="false">
      <c r="A425" s="0" t="s">
        <v>629</v>
      </c>
    </row>
    <row r="426" customFormat="false" ht="12.8" hidden="false" customHeight="false" outlineLevel="0" collapsed="false">
      <c r="A426" s="0" t="s">
        <v>630</v>
      </c>
      <c r="B426" s="0" t="s">
        <v>631</v>
      </c>
    </row>
    <row r="427" customFormat="false" ht="12.8" hidden="false" customHeight="false" outlineLevel="0" collapsed="false">
      <c r="A427" s="0" t="s">
        <v>632</v>
      </c>
      <c r="B427" s="0" t="s">
        <v>633</v>
      </c>
      <c r="C427" s="0" t="s">
        <v>634</v>
      </c>
    </row>
    <row r="428" customFormat="false" ht="12.8" hidden="false" customHeight="false" outlineLevel="0" collapsed="false">
      <c r="A428" s="0" t="s">
        <v>635</v>
      </c>
    </row>
    <row r="429" customFormat="false" ht="12.8" hidden="false" customHeight="false" outlineLevel="0" collapsed="false">
      <c r="A429" s="0" t="s">
        <v>636</v>
      </c>
      <c r="B429" s="0" t="s">
        <v>637</v>
      </c>
    </row>
    <row r="430" customFormat="false" ht="12.8" hidden="false" customHeight="false" outlineLevel="0" collapsed="false">
      <c r="A430" s="0" t="s">
        <v>638</v>
      </c>
    </row>
    <row r="431" customFormat="false" ht="12.8" hidden="false" customHeight="false" outlineLevel="0" collapsed="false">
      <c r="A431" s="0" t="s">
        <v>639</v>
      </c>
      <c r="B431" s="0" t="s">
        <v>640</v>
      </c>
    </row>
    <row r="432" customFormat="false" ht="12.8" hidden="false" customHeight="false" outlineLevel="0" collapsed="false">
      <c r="A432" s="0" t="s">
        <v>641</v>
      </c>
    </row>
    <row r="433" customFormat="false" ht="12.8" hidden="false" customHeight="false" outlineLevel="0" collapsed="false">
      <c r="A433" s="0" t="s">
        <v>642</v>
      </c>
    </row>
    <row r="434" customFormat="false" ht="12.8" hidden="false" customHeight="false" outlineLevel="0" collapsed="false">
      <c r="A434" s="0" t="s">
        <v>643</v>
      </c>
    </row>
    <row r="435" customFormat="false" ht="12.8" hidden="false" customHeight="false" outlineLevel="0" collapsed="false">
      <c r="A435" s="0" t="s">
        <v>644</v>
      </c>
      <c r="B435" s="0" t="s">
        <v>645</v>
      </c>
      <c r="C435" s="0" t="s">
        <v>646</v>
      </c>
      <c r="D435" s="0" t="s">
        <v>647</v>
      </c>
    </row>
    <row r="436" customFormat="false" ht="12.8" hidden="false" customHeight="false" outlineLevel="0" collapsed="false">
      <c r="A436" s="0" t="s">
        <v>648</v>
      </c>
    </row>
    <row r="437" customFormat="false" ht="12.8" hidden="false" customHeight="false" outlineLevel="0" collapsed="false">
      <c r="A437" s="0" t="s">
        <v>649</v>
      </c>
    </row>
    <row r="438" customFormat="false" ht="12.8" hidden="false" customHeight="false" outlineLevel="0" collapsed="false">
      <c r="A438" s="0" t="s">
        <v>650</v>
      </c>
    </row>
    <row r="439" customFormat="false" ht="12.8" hidden="false" customHeight="false" outlineLevel="0" collapsed="false">
      <c r="A439" s="0" t="s">
        <v>651</v>
      </c>
    </row>
    <row r="440" customFormat="false" ht="12.8" hidden="false" customHeight="false" outlineLevel="0" collapsed="false">
      <c r="A440" s="0" t="s">
        <v>652</v>
      </c>
    </row>
    <row r="441" customFormat="false" ht="12.8" hidden="false" customHeight="false" outlineLevel="0" collapsed="false">
      <c r="A441" s="0" t="s">
        <v>653</v>
      </c>
    </row>
    <row r="442" customFormat="false" ht="12.8" hidden="false" customHeight="false" outlineLevel="0" collapsed="false">
      <c r="A442" s="0" t="s">
        <v>654</v>
      </c>
      <c r="B442" s="0" t="s">
        <v>655</v>
      </c>
      <c r="C442" s="0" t="s">
        <v>656</v>
      </c>
    </row>
    <row r="443" customFormat="false" ht="12.8" hidden="false" customHeight="false" outlineLevel="0" collapsed="false">
      <c r="A443" s="0" t="s">
        <v>657</v>
      </c>
    </row>
    <row r="444" customFormat="false" ht="12.8" hidden="false" customHeight="false" outlineLevel="0" collapsed="false">
      <c r="A444" s="0" t="s">
        <v>658</v>
      </c>
    </row>
    <row r="445" customFormat="false" ht="12.8" hidden="false" customHeight="false" outlineLevel="0" collapsed="false">
      <c r="A445" s="0" t="s">
        <v>659</v>
      </c>
      <c r="B445" s="0" t="s">
        <v>660</v>
      </c>
    </row>
    <row r="446" customFormat="false" ht="12.8" hidden="false" customHeight="false" outlineLevel="0" collapsed="false">
      <c r="A446" s="0" t="s">
        <v>661</v>
      </c>
    </row>
    <row r="447" customFormat="false" ht="12.8" hidden="false" customHeight="false" outlineLevel="0" collapsed="false">
      <c r="A447" s="0" t="s">
        <v>662</v>
      </c>
    </row>
    <row r="448" customFormat="false" ht="12.8" hidden="false" customHeight="false" outlineLevel="0" collapsed="false">
      <c r="A448" s="0" t="s">
        <v>663</v>
      </c>
    </row>
    <row r="449" customFormat="false" ht="12.8" hidden="false" customHeight="false" outlineLevel="0" collapsed="false">
      <c r="A449" s="0" t="s">
        <v>664</v>
      </c>
      <c r="B449" s="0" t="s">
        <v>665</v>
      </c>
    </row>
    <row r="450" customFormat="false" ht="12.8" hidden="false" customHeight="false" outlineLevel="0" collapsed="false">
      <c r="A450" s="0" t="s">
        <v>666</v>
      </c>
    </row>
    <row r="451" customFormat="false" ht="12.8" hidden="false" customHeight="false" outlineLevel="0" collapsed="false">
      <c r="A451" s="0" t="s">
        <v>667</v>
      </c>
      <c r="B451" s="0" t="s">
        <v>668</v>
      </c>
    </row>
    <row r="452" customFormat="false" ht="12.8" hidden="false" customHeight="false" outlineLevel="0" collapsed="false">
      <c r="A452" s="0" t="s">
        <v>669</v>
      </c>
      <c r="B452" s="0" t="s">
        <v>670</v>
      </c>
    </row>
    <row r="453" customFormat="false" ht="12.8" hidden="false" customHeight="false" outlineLevel="0" collapsed="false">
      <c r="A453" s="0" t="s">
        <v>671</v>
      </c>
    </row>
    <row r="454" customFormat="false" ht="12.8" hidden="false" customHeight="false" outlineLevel="0" collapsed="false">
      <c r="A454" s="0" t="s">
        <v>672</v>
      </c>
      <c r="B454" s="0" t="s">
        <v>673</v>
      </c>
    </row>
    <row r="455" customFormat="false" ht="12.8" hidden="false" customHeight="false" outlineLevel="0" collapsed="false">
      <c r="A455" s="0" t="s">
        <v>674</v>
      </c>
    </row>
    <row r="456" customFormat="false" ht="12.8" hidden="false" customHeight="false" outlineLevel="0" collapsed="false">
      <c r="A456" s="0" t="s">
        <v>675</v>
      </c>
    </row>
    <row r="457" customFormat="false" ht="12.8" hidden="false" customHeight="false" outlineLevel="0" collapsed="false">
      <c r="A457" s="0" t="s">
        <v>676</v>
      </c>
      <c r="B457" s="0" t="s">
        <v>677</v>
      </c>
    </row>
    <row r="458" customFormat="false" ht="12.8" hidden="false" customHeight="false" outlineLevel="0" collapsed="false">
      <c r="A458" s="0" t="s">
        <v>678</v>
      </c>
    </row>
    <row r="459" customFormat="false" ht="12.8" hidden="false" customHeight="false" outlineLevel="0" collapsed="false">
      <c r="A459" s="0" t="s">
        <v>679</v>
      </c>
    </row>
    <row r="460" customFormat="false" ht="12.8" hidden="false" customHeight="false" outlineLevel="0" collapsed="false">
      <c r="A460" s="0" t="s">
        <v>680</v>
      </c>
      <c r="B460" s="0" t="s">
        <v>681</v>
      </c>
      <c r="C460" s="0" t="s">
        <v>682</v>
      </c>
    </row>
    <row r="461" customFormat="false" ht="12.8" hidden="false" customHeight="false" outlineLevel="0" collapsed="false">
      <c r="A461" s="0" t="s">
        <v>683</v>
      </c>
    </row>
    <row r="462" customFormat="false" ht="12.8" hidden="false" customHeight="false" outlineLevel="0" collapsed="false">
      <c r="A462" s="0" t="s">
        <v>684</v>
      </c>
    </row>
    <row r="463" customFormat="false" ht="12.8" hidden="false" customHeight="false" outlineLevel="0" collapsed="false">
      <c r="A463" s="0" t="s">
        <v>685</v>
      </c>
    </row>
    <row r="464" customFormat="false" ht="12.8" hidden="false" customHeight="false" outlineLevel="0" collapsed="false">
      <c r="A464" s="0" t="s">
        <v>686</v>
      </c>
    </row>
    <row r="465" customFormat="false" ht="12.8" hidden="false" customHeight="false" outlineLevel="0" collapsed="false">
      <c r="A465" s="0" t="s">
        <v>687</v>
      </c>
    </row>
    <row r="466" customFormat="false" ht="12.8" hidden="false" customHeight="false" outlineLevel="0" collapsed="false">
      <c r="A466" s="0" t="s">
        <v>688</v>
      </c>
      <c r="B466" s="0" t="s">
        <v>689</v>
      </c>
      <c r="C466" s="0" t="s">
        <v>690</v>
      </c>
    </row>
    <row r="467" customFormat="false" ht="12.8" hidden="false" customHeight="false" outlineLevel="0" collapsed="false">
      <c r="A467" s="0" t="s">
        <v>691</v>
      </c>
      <c r="B467" s="0" t="s">
        <v>692</v>
      </c>
      <c r="C467" s="0" t="s">
        <v>693</v>
      </c>
    </row>
    <row r="468" customFormat="false" ht="12.8" hidden="false" customHeight="false" outlineLevel="0" collapsed="false">
      <c r="A468" s="0" t="s">
        <v>694</v>
      </c>
    </row>
    <row r="469" customFormat="false" ht="12.8" hidden="false" customHeight="false" outlineLevel="0" collapsed="false">
      <c r="A469" s="0" t="s">
        <v>695</v>
      </c>
    </row>
    <row r="470" customFormat="false" ht="12.8" hidden="false" customHeight="false" outlineLevel="0" collapsed="false">
      <c r="A470" s="0" t="s">
        <v>696</v>
      </c>
      <c r="B470" s="0" t="s">
        <v>697</v>
      </c>
    </row>
    <row r="471" customFormat="false" ht="12.8" hidden="false" customHeight="false" outlineLevel="0" collapsed="false">
      <c r="A471" s="0" t="s">
        <v>698</v>
      </c>
    </row>
    <row r="472" customFormat="false" ht="12.8" hidden="false" customHeight="false" outlineLevel="0" collapsed="false">
      <c r="A472" s="0" t="s">
        <v>699</v>
      </c>
    </row>
    <row r="473" customFormat="false" ht="12.8" hidden="false" customHeight="false" outlineLevel="0" collapsed="false">
      <c r="A473" s="0" t="s">
        <v>700</v>
      </c>
    </row>
    <row r="474" customFormat="false" ht="12.8" hidden="false" customHeight="false" outlineLevel="0" collapsed="false">
      <c r="A474" s="0" t="s">
        <v>701</v>
      </c>
    </row>
    <row r="475" customFormat="false" ht="12.8" hidden="false" customHeight="false" outlineLevel="0" collapsed="false">
      <c r="A475" s="0" t="s">
        <v>702</v>
      </c>
      <c r="B475" s="0" t="s">
        <v>703</v>
      </c>
    </row>
    <row r="476" customFormat="false" ht="12.8" hidden="false" customHeight="false" outlineLevel="0" collapsed="false">
      <c r="A476" s="0" t="s">
        <v>704</v>
      </c>
      <c r="B476" s="0" t="s">
        <v>705</v>
      </c>
    </row>
    <row r="477" customFormat="false" ht="12.8" hidden="false" customHeight="false" outlineLevel="0" collapsed="false">
      <c r="A477" s="0" t="s">
        <v>706</v>
      </c>
    </row>
    <row r="478" customFormat="false" ht="12.8" hidden="false" customHeight="false" outlineLevel="0" collapsed="false">
      <c r="A478" s="0" t="s">
        <v>707</v>
      </c>
    </row>
    <row r="479" customFormat="false" ht="12.8" hidden="false" customHeight="false" outlineLevel="0" collapsed="false">
      <c r="A479" s="0" t="s">
        <v>708</v>
      </c>
    </row>
    <row r="480" customFormat="false" ht="12.8" hidden="false" customHeight="false" outlineLevel="0" collapsed="false">
      <c r="A480" s="0" t="s">
        <v>709</v>
      </c>
      <c r="B480" s="0" t="e">
        <f aca="false">å=~lï,&gt; N9_x001f_ùà—`7OGWP|ò-²úô¬:ö+uSP=_x001e_ÆIÈÇÞ_x0004_ê&amp;p‹«¼e«Iú_x0008_X§U[`Î</f>
        <v>#N/A</v>
      </c>
      <c r="C480" s="0" t="s">
        <v>710</v>
      </c>
    </row>
    <row r="481" customFormat="false" ht="12.8" hidden="false" customHeight="false" outlineLevel="0" collapsed="false">
      <c r="A481" s="0" t="s">
        <v>711</v>
      </c>
    </row>
    <row r="482" customFormat="false" ht="12.8" hidden="false" customHeight="false" outlineLevel="0" collapsed="false">
      <c r="A482" s="0" t="s">
        <v>712</v>
      </c>
    </row>
    <row r="483" customFormat="false" ht="12.8" hidden="false" customHeight="false" outlineLevel="0" collapsed="false">
      <c r="A483" s="0" t="s">
        <v>713</v>
      </c>
    </row>
    <row r="484" customFormat="false" ht="12.8" hidden="false" customHeight="false" outlineLevel="0" collapsed="false">
      <c r="A484" s="0" t="s">
        <v>714</v>
      </c>
    </row>
    <row r="485" customFormat="false" ht="12.8" hidden="false" customHeight="false" outlineLevel="0" collapsed="false">
      <c r="A485" s="0" t="s">
        <v>715</v>
      </c>
    </row>
    <row r="486" customFormat="false" ht="12.8" hidden="false" customHeight="false" outlineLevel="0" collapsed="false">
      <c r="A486" s="0" t="s">
        <v>716</v>
      </c>
      <c r="B486" s="0" t="s">
        <v>717</v>
      </c>
      <c r="C486" s="0" t="s">
        <v>718</v>
      </c>
    </row>
    <row r="487" customFormat="false" ht="12.8" hidden="false" customHeight="false" outlineLevel="0" collapsed="false">
      <c r="A487" s="0" t="s">
        <v>719</v>
      </c>
    </row>
    <row r="488" customFormat="false" ht="12.8" hidden="false" customHeight="false" outlineLevel="0" collapsed="false">
      <c r="A488" s="0" t="s">
        <v>720</v>
      </c>
    </row>
    <row r="489" customFormat="false" ht="12.8" hidden="false" customHeight="false" outlineLevel="0" collapsed="false">
      <c r="A489" s="0" t="s">
        <v>721</v>
      </c>
      <c r="B489" s="0" t="s">
        <v>722</v>
      </c>
      <c r="C489" s="0" t="s">
        <v>723</v>
      </c>
    </row>
    <row r="490" customFormat="false" ht="12.8" hidden="false" customHeight="false" outlineLevel="0" collapsed="false">
      <c r="A490" s="0" t="s">
        <v>724</v>
      </c>
    </row>
    <row r="491" customFormat="false" ht="12.8" hidden="false" customHeight="false" outlineLevel="0" collapsed="false">
      <c r="A491" s="0" t="s">
        <v>725</v>
      </c>
    </row>
    <row r="492" customFormat="false" ht="12.8" hidden="false" customHeight="false" outlineLevel="0" collapsed="false">
      <c r="A492" s="0" t="s">
        <v>726</v>
      </c>
      <c r="B492" s="0" t="s">
        <v>727</v>
      </c>
      <c r="C492" s="0" t="s">
        <v>728</v>
      </c>
    </row>
    <row r="493" customFormat="false" ht="12.8" hidden="false" customHeight="false" outlineLevel="0" collapsed="false">
      <c r="A493" s="0" t="s">
        <v>729</v>
      </c>
      <c r="B493" s="0" t="s">
        <v>730</v>
      </c>
    </row>
    <row r="494" customFormat="false" ht="12.8" hidden="false" customHeight="false" outlineLevel="0" collapsed="false">
      <c r="A494" s="0" t="s">
        <v>731</v>
      </c>
      <c r="B494" s="0" t="s">
        <v>732</v>
      </c>
    </row>
    <row r="495" customFormat="false" ht="12.8" hidden="false" customHeight="false" outlineLevel="0" collapsed="false">
      <c r="A495" s="0" t="s">
        <v>733</v>
      </c>
    </row>
    <row r="496" customFormat="false" ht="12.8" hidden="false" customHeight="false" outlineLevel="0" collapsed="false">
      <c r="A496" s="0" t="s">
        <v>734</v>
      </c>
      <c r="B496" s="0" t="s">
        <v>735</v>
      </c>
    </row>
    <row r="497" customFormat="false" ht="12.8" hidden="false" customHeight="false" outlineLevel="0" collapsed="false">
      <c r="A497" s="0" t="s">
        <v>736</v>
      </c>
    </row>
    <row r="498" customFormat="false" ht="12.8" hidden="false" customHeight="false" outlineLevel="0" collapsed="false">
      <c r="A498" s="0" t="s">
        <v>737</v>
      </c>
    </row>
    <row r="499" customFormat="false" ht="12.8" hidden="false" customHeight="false" outlineLevel="0" collapsed="false">
      <c r="A499" s="0" t="s">
        <v>738</v>
      </c>
      <c r="B499" s="0" t="s">
        <v>739</v>
      </c>
      <c r="C499" s="0" t="s">
        <v>740</v>
      </c>
    </row>
    <row r="500" customFormat="false" ht="12.8" hidden="false" customHeight="false" outlineLevel="0" collapsed="false">
      <c r="A500" s="0" t="s">
        <v>741</v>
      </c>
    </row>
    <row r="501" customFormat="false" ht="12.8" hidden="false" customHeight="false" outlineLevel="0" collapsed="false">
      <c r="A501" s="0" t="s">
        <v>742</v>
      </c>
    </row>
    <row r="502" customFormat="false" ht="12.8" hidden="false" customHeight="false" outlineLevel="0" collapsed="false">
      <c r="A502" s="0" t="s">
        <v>743</v>
      </c>
      <c r="B502" s="0" t="s">
        <v>744</v>
      </c>
    </row>
    <row r="503" customFormat="false" ht="12.8" hidden="false" customHeight="false" outlineLevel="0" collapsed="false">
      <c r="A503" s="0" t="s">
        <v>745</v>
      </c>
      <c r="B503" s="0" t="s">
        <v>746</v>
      </c>
      <c r="C503" s="0" t="s">
        <v>747</v>
      </c>
    </row>
    <row r="504" customFormat="false" ht="12.8" hidden="false" customHeight="false" outlineLevel="0" collapsed="false">
      <c r="A504" s="0" t="s">
        <v>748</v>
      </c>
    </row>
    <row r="505" customFormat="false" ht="12.8" hidden="false" customHeight="false" outlineLevel="0" collapsed="false">
      <c r="A505" s="0" t="s">
        <v>749</v>
      </c>
    </row>
    <row r="506" customFormat="false" ht="12.8" hidden="false" customHeight="false" outlineLevel="0" collapsed="false">
      <c r="A506" s="0" t="s">
        <v>750</v>
      </c>
    </row>
    <row r="507" customFormat="false" ht="12.8" hidden="false" customHeight="false" outlineLevel="0" collapsed="false">
      <c r="A507" s="0" t="s">
        <v>751</v>
      </c>
    </row>
    <row r="508" customFormat="false" ht="12.8" hidden="false" customHeight="false" outlineLevel="0" collapsed="false">
      <c r="A508" s="0" t="s">
        <v>752</v>
      </c>
    </row>
    <row r="509" customFormat="false" ht="12.8" hidden="false" customHeight="false" outlineLevel="0" collapsed="false">
      <c r="A509" s="0" t="s">
        <v>753</v>
      </c>
    </row>
    <row r="510" customFormat="false" ht="12.8" hidden="false" customHeight="false" outlineLevel="0" collapsed="false">
      <c r="A510" s="0" t="s">
        <v>754</v>
      </c>
    </row>
    <row r="511" customFormat="false" ht="12.8" hidden="false" customHeight="false" outlineLevel="0" collapsed="false">
      <c r="A511" s="0" t="s">
        <v>755</v>
      </c>
    </row>
    <row r="512" customFormat="false" ht="12.8" hidden="false" customHeight="false" outlineLevel="0" collapsed="false">
      <c r="A512" s="0" t="s">
        <v>756</v>
      </c>
      <c r="B512" s="0" t="s">
        <v>757</v>
      </c>
    </row>
    <row r="513" customFormat="false" ht="12.8" hidden="false" customHeight="false" outlineLevel="0" collapsed="false">
      <c r="A513" s="0" t="s">
        <v>758</v>
      </c>
      <c r="B513" s="0" t="s">
        <v>759</v>
      </c>
    </row>
    <row r="514" customFormat="false" ht="12.8" hidden="false" customHeight="false" outlineLevel="0" collapsed="false">
      <c r="A514" s="0" t="s">
        <v>760</v>
      </c>
    </row>
    <row r="515" customFormat="false" ht="12.8" hidden="false" customHeight="false" outlineLevel="0" collapsed="false">
      <c r="A515" s="0" t="s">
        <v>761</v>
      </c>
    </row>
    <row r="516" customFormat="false" ht="12.8" hidden="false" customHeight="false" outlineLevel="0" collapsed="false">
      <c r="A516" s="0" t="s">
        <v>762</v>
      </c>
    </row>
    <row r="517" customFormat="false" ht="12.8" hidden="false" customHeight="false" outlineLevel="0" collapsed="false">
      <c r="A517" s="0" t="s">
        <v>763</v>
      </c>
    </row>
    <row r="518" customFormat="false" ht="12.8" hidden="false" customHeight="false" outlineLevel="0" collapsed="false">
      <c r="A518" s="0" t="s">
        <v>764</v>
      </c>
      <c r="B518" s="0" t="s">
        <v>765</v>
      </c>
    </row>
    <row r="519" customFormat="false" ht="12.8" hidden="false" customHeight="false" outlineLevel="0" collapsed="false">
      <c r="A519" s="0" t="s">
        <v>766</v>
      </c>
      <c r="B519" s="0" t="s">
        <v>767</v>
      </c>
      <c r="C519" s="0" t="s">
        <v>768</v>
      </c>
    </row>
    <row r="520" customFormat="false" ht="12.8" hidden="false" customHeight="false" outlineLevel="0" collapsed="false">
      <c r="A520" s="0" t="s">
        <v>769</v>
      </c>
    </row>
    <row r="521" customFormat="false" ht="12.8" hidden="false" customHeight="false" outlineLevel="0" collapsed="false">
      <c r="A521" s="0" t="s">
        <v>770</v>
      </c>
    </row>
    <row r="522" customFormat="false" ht="12.8" hidden="false" customHeight="false" outlineLevel="0" collapsed="false">
      <c r="A522" s="0" t="s">
        <v>771</v>
      </c>
    </row>
    <row r="523" customFormat="false" ht="12.8" hidden="false" customHeight="false" outlineLevel="0" collapsed="false">
      <c r="A523" s="0" t="s">
        <v>772</v>
      </c>
    </row>
    <row r="524" customFormat="false" ht="12.8" hidden="false" customHeight="false" outlineLevel="0" collapsed="false">
      <c r="A524" s="0" t="s">
        <v>773</v>
      </c>
    </row>
    <row r="525" customFormat="false" ht="12.8" hidden="false" customHeight="false" outlineLevel="0" collapsed="false">
      <c r="A525" s="0" t="s">
        <v>774</v>
      </c>
    </row>
    <row r="526" customFormat="false" ht="12.8" hidden="false" customHeight="false" outlineLevel="0" collapsed="false">
      <c r="A526" s="0" t="s">
        <v>775</v>
      </c>
      <c r="B526" s="0" t="s">
        <v>776</v>
      </c>
    </row>
    <row r="527" customFormat="false" ht="12.8" hidden="false" customHeight="false" outlineLevel="0" collapsed="false">
      <c r="A527" s="0" t="s">
        <v>777</v>
      </c>
    </row>
    <row r="528" customFormat="false" ht="12.8" hidden="false" customHeight="false" outlineLevel="0" collapsed="false">
      <c r="A528" s="0" t="s">
        <v>778</v>
      </c>
      <c r="B528" s="0" t="s">
        <v>779</v>
      </c>
    </row>
    <row r="529" customFormat="false" ht="12.8" hidden="false" customHeight="false" outlineLevel="0" collapsed="false">
      <c r="A529" s="0" t="s">
        <v>780</v>
      </c>
      <c r="B529" s="0" t="s">
        <v>781</v>
      </c>
    </row>
    <row r="530" customFormat="false" ht="12.8" hidden="false" customHeight="false" outlineLevel="0" collapsed="false">
      <c r="A530" s="0" t="s">
        <v>782</v>
      </c>
    </row>
    <row r="531" customFormat="false" ht="12.8" hidden="false" customHeight="false" outlineLevel="0" collapsed="false">
      <c r="A531" s="0" t="s">
        <v>783</v>
      </c>
      <c r="B531" s="0" t="s">
        <v>784</v>
      </c>
      <c r="C531" s="0" t="s">
        <v>785</v>
      </c>
      <c r="D531" s="0" t="s">
        <v>786</v>
      </c>
      <c r="E531" s="0" t="s">
        <v>787</v>
      </c>
      <c r="F531" s="0" t="s">
        <v>788</v>
      </c>
      <c r="G531" s="0" t="s">
        <v>789</v>
      </c>
    </row>
    <row r="532" customFormat="false" ht="12.8" hidden="false" customHeight="false" outlineLevel="0" collapsed="false">
      <c r="A532" s="0" t="s">
        <v>790</v>
      </c>
      <c r="B532" s="0" t="s">
        <v>791</v>
      </c>
    </row>
    <row r="533" customFormat="false" ht="12.8" hidden="false" customHeight="false" outlineLevel="0" collapsed="false">
      <c r="A533" s="0" t="s">
        <v>792</v>
      </c>
      <c r="B533" s="0" t="s">
        <v>793</v>
      </c>
    </row>
    <row r="534" customFormat="false" ht="12.8" hidden="false" customHeight="false" outlineLevel="0" collapsed="false">
      <c r="A534" s="0" t="s">
        <v>794</v>
      </c>
      <c r="B534" s="0" t="s">
        <v>795</v>
      </c>
    </row>
    <row r="535" customFormat="false" ht="12.8" hidden="false" customHeight="false" outlineLevel="0" collapsed="false">
      <c r="A535" s="0" t="s">
        <v>796</v>
      </c>
    </row>
    <row r="536" customFormat="false" ht="12.8" hidden="false" customHeight="false" outlineLevel="0" collapsed="false">
      <c r="A536" s="0" t="s">
        <v>797</v>
      </c>
    </row>
    <row r="537" customFormat="false" ht="12.8" hidden="false" customHeight="false" outlineLevel="0" collapsed="false">
      <c r="A537" s="0" t="s">
        <v>798</v>
      </c>
    </row>
    <row r="538" customFormat="false" ht="12.8" hidden="false" customHeight="false" outlineLevel="0" collapsed="false">
      <c r="A538" s="0" t="s">
        <v>799</v>
      </c>
      <c r="B538" s="0" t="s">
        <v>800</v>
      </c>
    </row>
    <row r="539" customFormat="false" ht="12.8" hidden="false" customHeight="false" outlineLevel="0" collapsed="false">
      <c r="A539" s="0" t="s">
        <v>801</v>
      </c>
    </row>
    <row r="540" customFormat="false" ht="12.8" hidden="false" customHeight="false" outlineLevel="0" collapsed="false">
      <c r="A540" s="0" t="s">
        <v>802</v>
      </c>
      <c r="B540" s="0" t="s">
        <v>803</v>
      </c>
    </row>
    <row r="541" customFormat="false" ht="12.8" hidden="false" customHeight="false" outlineLevel="0" collapsed="false">
      <c r="A541" s="0" t="s">
        <v>804</v>
      </c>
    </row>
    <row r="542" customFormat="false" ht="12.8" hidden="false" customHeight="false" outlineLevel="0" collapsed="false">
      <c r="A542" s="0" t="s">
        <v>805</v>
      </c>
      <c r="B542" s="0" t="s">
        <v>806</v>
      </c>
    </row>
    <row r="543" customFormat="false" ht="12.8" hidden="false" customHeight="false" outlineLevel="0" collapsed="false">
      <c r="A543" s="0" t="s">
        <v>807</v>
      </c>
    </row>
    <row r="544" customFormat="false" ht="12.8" hidden="false" customHeight="false" outlineLevel="0" collapsed="false">
      <c r="A544" s="0" t="s">
        <v>808</v>
      </c>
    </row>
    <row r="545" customFormat="false" ht="12.8" hidden="false" customHeight="false" outlineLevel="0" collapsed="false">
      <c r="A545" s="0" t="s">
        <v>809</v>
      </c>
    </row>
    <row r="546" customFormat="false" ht="12.8" hidden="false" customHeight="false" outlineLevel="0" collapsed="false">
      <c r="A546" s="0" t="s">
        <v>810</v>
      </c>
    </row>
    <row r="547" customFormat="false" ht="12.8" hidden="false" customHeight="false" outlineLevel="0" collapsed="false">
      <c r="A547" s="0" t="s">
        <v>811</v>
      </c>
    </row>
    <row r="548" customFormat="false" ht="12.8" hidden="false" customHeight="false" outlineLevel="0" collapsed="false">
      <c r="A548" s="0" t="s">
        <v>812</v>
      </c>
    </row>
    <row r="549" customFormat="false" ht="12.8" hidden="false" customHeight="false" outlineLevel="0" collapsed="false">
      <c r="A549" s="0" t="s">
        <v>813</v>
      </c>
    </row>
    <row r="550" customFormat="false" ht="12.8" hidden="false" customHeight="false" outlineLevel="0" collapsed="false">
      <c r="A550" s="0" t="s">
        <v>814</v>
      </c>
    </row>
    <row r="551" customFormat="false" ht="12.8" hidden="false" customHeight="false" outlineLevel="0" collapsed="false">
      <c r="A551" s="0" t="s">
        <v>815</v>
      </c>
    </row>
    <row r="552" customFormat="false" ht="12.8" hidden="false" customHeight="false" outlineLevel="0" collapsed="false">
      <c r="A552" s="0" t="s">
        <v>816</v>
      </c>
    </row>
    <row r="553" customFormat="false" ht="12.8" hidden="false" customHeight="false" outlineLevel="0" collapsed="false">
      <c r="A553" s="0" t="s">
        <v>817</v>
      </c>
    </row>
    <row r="554" customFormat="false" ht="12.8" hidden="false" customHeight="false" outlineLevel="0" collapsed="false">
      <c r="A554" s="0" t="s">
        <v>818</v>
      </c>
    </row>
    <row r="555" customFormat="false" ht="12.8" hidden="false" customHeight="false" outlineLevel="0" collapsed="false">
      <c r="A555" s="0" t="s">
        <v>819</v>
      </c>
    </row>
    <row r="556" customFormat="false" ht="12.8" hidden="false" customHeight="false" outlineLevel="0" collapsed="false">
      <c r="A556" s="0" t="s">
        <v>820</v>
      </c>
    </row>
    <row r="557" customFormat="false" ht="12.8" hidden="false" customHeight="false" outlineLevel="0" collapsed="false">
      <c r="A557" s="0" t="s">
        <v>821</v>
      </c>
    </row>
    <row r="558" customFormat="false" ht="12.8" hidden="false" customHeight="false" outlineLevel="0" collapsed="false">
      <c r="A558" s="0" t="s">
        <v>822</v>
      </c>
    </row>
    <row r="559" customFormat="false" ht="12.8" hidden="false" customHeight="false" outlineLevel="0" collapsed="false">
      <c r="A559" s="0" t="s">
        <v>823</v>
      </c>
      <c r="B559" s="0" t="s">
        <v>824</v>
      </c>
    </row>
    <row r="560" customFormat="false" ht="12.8" hidden="false" customHeight="false" outlineLevel="0" collapsed="false">
      <c r="A560" s="0" t="s">
        <v>825</v>
      </c>
      <c r="B560" s="0" t="s">
        <v>826</v>
      </c>
      <c r="C560" s="0" t="s">
        <v>827</v>
      </c>
    </row>
    <row r="561" customFormat="false" ht="12.8" hidden="false" customHeight="false" outlineLevel="0" collapsed="false">
      <c r="A561" s="0" t="s">
        <v>828</v>
      </c>
    </row>
    <row r="562" customFormat="false" ht="12.8" hidden="false" customHeight="false" outlineLevel="0" collapsed="false">
      <c r="A562" s="0" t="s">
        <v>829</v>
      </c>
      <c r="B562" s="0" t="s">
        <v>830</v>
      </c>
      <c r="C562" s="0" t="s">
        <v>831</v>
      </c>
    </row>
    <row r="563" customFormat="false" ht="12.8" hidden="false" customHeight="false" outlineLevel="0" collapsed="false">
      <c r="A563" s="0" t="s">
        <v>832</v>
      </c>
    </row>
    <row r="564" customFormat="false" ht="12.8" hidden="false" customHeight="false" outlineLevel="0" collapsed="false">
      <c r="A564" s="0" t="s">
        <v>833</v>
      </c>
    </row>
    <row r="565" customFormat="false" ht="12.8" hidden="false" customHeight="false" outlineLevel="0" collapsed="false">
      <c r="A565" s="0" t="s">
        <v>834</v>
      </c>
      <c r="B565" s="0" t="s">
        <v>835</v>
      </c>
      <c r="C565" s="0" t="s">
        <v>836</v>
      </c>
    </row>
    <row r="566" customFormat="false" ht="12.8" hidden="false" customHeight="false" outlineLevel="0" collapsed="false">
      <c r="A566" s="0" t="s">
        <v>837</v>
      </c>
    </row>
    <row r="567" customFormat="false" ht="12.8" hidden="false" customHeight="false" outlineLevel="0" collapsed="false">
      <c r="A567" s="0" t="s">
        <v>838</v>
      </c>
    </row>
    <row r="568" customFormat="false" ht="12.8" hidden="false" customHeight="false" outlineLevel="0" collapsed="false">
      <c r="A568" s="0" t="s">
        <v>839</v>
      </c>
    </row>
    <row r="569" customFormat="false" ht="12.8" hidden="false" customHeight="false" outlineLevel="0" collapsed="false">
      <c r="A569" s="0" t="s">
        <v>840</v>
      </c>
    </row>
    <row r="570" customFormat="false" ht="12.8" hidden="false" customHeight="false" outlineLevel="0" collapsed="false">
      <c r="A570" s="0" t="s">
        <v>841</v>
      </c>
      <c r="B570" s="0" t="s">
        <v>842</v>
      </c>
    </row>
    <row r="571" customFormat="false" ht="12.8" hidden="false" customHeight="false" outlineLevel="0" collapsed="false">
      <c r="A571" s="0" t="s">
        <v>843</v>
      </c>
    </row>
    <row r="572" customFormat="false" ht="12.8" hidden="false" customHeight="false" outlineLevel="0" collapsed="false">
      <c r="A572" s="0" t="s">
        <v>844</v>
      </c>
    </row>
    <row r="573" customFormat="false" ht="12.8" hidden="false" customHeight="false" outlineLevel="0" collapsed="false">
      <c r="A573" s="0" t="s">
        <v>845</v>
      </c>
    </row>
    <row r="574" customFormat="false" ht="12.8" hidden="false" customHeight="false" outlineLevel="0" collapsed="false">
      <c r="A574" s="0" t="s">
        <v>846</v>
      </c>
    </row>
    <row r="575" customFormat="false" ht="12.8" hidden="false" customHeight="false" outlineLevel="0" collapsed="false">
      <c r="A575" s="0" t="s">
        <v>847</v>
      </c>
      <c r="B575" s="0" t="s">
        <v>848</v>
      </c>
    </row>
    <row r="576" customFormat="false" ht="12.8" hidden="false" customHeight="false" outlineLevel="0" collapsed="false">
      <c r="A576" s="0" t="s">
        <v>849</v>
      </c>
      <c r="B576" s="0" t="s">
        <v>850</v>
      </c>
      <c r="C576" s="0" t="s">
        <v>851</v>
      </c>
    </row>
    <row r="577" customFormat="false" ht="12.8" hidden="false" customHeight="false" outlineLevel="0" collapsed="false">
      <c r="A577" s="0" t="s">
        <v>852</v>
      </c>
    </row>
    <row r="578" customFormat="false" ht="12.8" hidden="false" customHeight="false" outlineLevel="0" collapsed="false">
      <c r="A578" s="0" t="s">
        <v>853</v>
      </c>
    </row>
    <row r="579" customFormat="false" ht="12.8" hidden="false" customHeight="false" outlineLevel="0" collapsed="false">
      <c r="A579" s="0" t="s">
        <v>854</v>
      </c>
    </row>
    <row r="580" customFormat="false" ht="12.8" hidden="false" customHeight="false" outlineLevel="0" collapsed="false">
      <c r="A580" s="0" t="s">
        <v>855</v>
      </c>
    </row>
    <row r="581" customFormat="false" ht="12.8" hidden="false" customHeight="false" outlineLevel="0" collapsed="false">
      <c r="A581" s="0" t="s">
        <v>856</v>
      </c>
      <c r="B581" s="0" t="s">
        <v>857</v>
      </c>
      <c r="C581" s="0" t="s">
        <v>858</v>
      </c>
    </row>
    <row r="582" customFormat="false" ht="12.8" hidden="false" customHeight="false" outlineLevel="0" collapsed="false">
      <c r="A582" s="0" t="s">
        <v>859</v>
      </c>
    </row>
    <row r="583" customFormat="false" ht="12.8" hidden="false" customHeight="false" outlineLevel="0" collapsed="false">
      <c r="A583" s="0" t="s">
        <v>860</v>
      </c>
    </row>
    <row r="584" customFormat="false" ht="12.8" hidden="false" customHeight="false" outlineLevel="0" collapsed="false">
      <c r="A584" s="0" t="s">
        <v>861</v>
      </c>
      <c r="B584" s="0" t="s">
        <v>862</v>
      </c>
    </row>
    <row r="585" customFormat="false" ht="12.8" hidden="false" customHeight="false" outlineLevel="0" collapsed="false">
      <c r="A585" s="0" t="s">
        <v>863</v>
      </c>
    </row>
    <row r="586" customFormat="false" ht="12.8" hidden="false" customHeight="false" outlineLevel="0" collapsed="false">
      <c r="A586" s="0" t="s">
        <v>864</v>
      </c>
      <c r="B586" s="0" t="s">
        <v>865</v>
      </c>
    </row>
    <row r="587" customFormat="false" ht="12.8" hidden="false" customHeight="false" outlineLevel="0" collapsed="false">
      <c r="B587" s="0" t="s">
        <v>866</v>
      </c>
    </row>
    <row r="588" customFormat="false" ht="12.8" hidden="false" customHeight="false" outlineLevel="0" collapsed="false">
      <c r="A588" s="0" t="s">
        <v>867</v>
      </c>
    </row>
    <row r="589" customFormat="false" ht="12.8" hidden="false" customHeight="false" outlineLevel="0" collapsed="false">
      <c r="A589" s="0" t="s">
        <v>868</v>
      </c>
      <c r="B589" s="0" t="s">
        <v>869</v>
      </c>
    </row>
    <row r="590" customFormat="false" ht="12.8" hidden="false" customHeight="false" outlineLevel="0" collapsed="false">
      <c r="A590" s="0" t="s">
        <v>870</v>
      </c>
    </row>
    <row r="591" customFormat="false" ht="12.8" hidden="false" customHeight="false" outlineLevel="0" collapsed="false">
      <c r="A591" s="0" t="s">
        <v>871</v>
      </c>
      <c r="B591" s="0" t="s">
        <v>872</v>
      </c>
      <c r="C591" s="0" t="s">
        <v>873</v>
      </c>
      <c r="D591" s="0" t="s">
        <v>874</v>
      </c>
    </row>
    <row r="592" customFormat="false" ht="12.8" hidden="false" customHeight="false" outlineLevel="0" collapsed="false">
      <c r="A592" s="0" t="s">
        <v>875</v>
      </c>
    </row>
    <row r="593" customFormat="false" ht="12.8" hidden="false" customHeight="false" outlineLevel="0" collapsed="false">
      <c r="A593" s="0" t="s">
        <v>876</v>
      </c>
      <c r="B593" s="0" t="s">
        <v>877</v>
      </c>
    </row>
    <row r="594" customFormat="false" ht="12.8" hidden="false" customHeight="false" outlineLevel="0" collapsed="false">
      <c r="A594" s="0" t="s">
        <v>878</v>
      </c>
      <c r="B594" s="0" t="s">
        <v>879</v>
      </c>
      <c r="C594" s="0" t="s">
        <v>880</v>
      </c>
    </row>
    <row r="595" customFormat="false" ht="12.8" hidden="false" customHeight="false" outlineLevel="0" collapsed="false">
      <c r="A595" s="0" t="s">
        <v>881</v>
      </c>
    </row>
    <row r="596" customFormat="false" ht="12.8" hidden="false" customHeight="false" outlineLevel="0" collapsed="false">
      <c r="A596" s="0" t="s">
        <v>882</v>
      </c>
      <c r="B596" s="0" t="s">
        <v>883</v>
      </c>
    </row>
    <row r="597" customFormat="false" ht="12.8" hidden="false" customHeight="false" outlineLevel="0" collapsed="false">
      <c r="A597" s="0" t="s">
        <v>884</v>
      </c>
      <c r="B597" s="0" t="s">
        <v>885</v>
      </c>
      <c r="C597" s="0" t="s">
        <v>886</v>
      </c>
      <c r="D597" s="0" t="s">
        <v>887</v>
      </c>
    </row>
    <row r="598" customFormat="false" ht="12.8" hidden="false" customHeight="false" outlineLevel="0" collapsed="false">
      <c r="A598" s="0" t="s">
        <v>888</v>
      </c>
    </row>
    <row r="599" customFormat="false" ht="12.8" hidden="false" customHeight="false" outlineLevel="0" collapsed="false">
      <c r="A599" s="0" t="s">
        <v>889</v>
      </c>
    </row>
    <row r="600" customFormat="false" ht="12.8" hidden="false" customHeight="false" outlineLevel="0" collapsed="false">
      <c r="A600" s="0" t="s">
        <v>890</v>
      </c>
    </row>
    <row r="601" customFormat="false" ht="12.8" hidden="false" customHeight="false" outlineLevel="0" collapsed="false">
      <c r="A601" s="0" t="s">
        <v>891</v>
      </c>
    </row>
    <row r="602" customFormat="false" ht="12.8" hidden="false" customHeight="false" outlineLevel="0" collapsed="false">
      <c r="A602" s="0" t="s">
        <v>892</v>
      </c>
    </row>
    <row r="603" customFormat="false" ht="12.8" hidden="false" customHeight="false" outlineLevel="0" collapsed="false">
      <c r="A603" s="0" t="s">
        <v>893</v>
      </c>
    </row>
    <row r="604" customFormat="false" ht="12.8" hidden="false" customHeight="false" outlineLevel="0" collapsed="false">
      <c r="A604" s="0" t="s">
        <v>894</v>
      </c>
      <c r="B604" s="0" t="s">
        <v>895</v>
      </c>
      <c r="C604" s="0" t="s">
        <v>896</v>
      </c>
    </row>
    <row r="605" customFormat="false" ht="12.8" hidden="false" customHeight="false" outlineLevel="0" collapsed="false">
      <c r="A605" s="0" t="s">
        <v>897</v>
      </c>
    </row>
    <row r="606" customFormat="false" ht="12.8" hidden="false" customHeight="false" outlineLevel="0" collapsed="false">
      <c r="A606" s="0" t="s">
        <v>898</v>
      </c>
    </row>
    <row r="607" customFormat="false" ht="12.8" hidden="false" customHeight="false" outlineLevel="0" collapsed="false">
      <c r="A607" s="0" t="s">
        <v>899</v>
      </c>
    </row>
    <row r="608" customFormat="false" ht="12.8" hidden="false" customHeight="false" outlineLevel="0" collapsed="false">
      <c r="A608" s="0" t="s">
        <v>900</v>
      </c>
    </row>
    <row r="609" customFormat="false" ht="12.8" hidden="false" customHeight="false" outlineLevel="0" collapsed="false">
      <c r="A609" s="0" t="s">
        <v>901</v>
      </c>
      <c r="B609" s="0" t="s">
        <v>902</v>
      </c>
    </row>
    <row r="610" customFormat="false" ht="12.8" hidden="false" customHeight="false" outlineLevel="0" collapsed="false">
      <c r="A610" s="0" t="s">
        <v>903</v>
      </c>
    </row>
    <row r="611" customFormat="false" ht="12.8" hidden="false" customHeight="false" outlineLevel="0" collapsed="false">
      <c r="A611" s="0" t="s">
        <v>904</v>
      </c>
    </row>
    <row r="612" customFormat="false" ht="12.8" hidden="false" customHeight="false" outlineLevel="0" collapsed="false">
      <c r="A612" s="0" t="s">
        <v>905</v>
      </c>
    </row>
    <row r="613" customFormat="false" ht="12.8" hidden="false" customHeight="false" outlineLevel="0" collapsed="false">
      <c r="A613" s="0" t="s">
        <v>906</v>
      </c>
      <c r="B613" s="0" t="s">
        <v>907</v>
      </c>
    </row>
    <row r="614" customFormat="false" ht="12.8" hidden="false" customHeight="false" outlineLevel="0" collapsed="false">
      <c r="A614" s="0" t="s">
        <v>908</v>
      </c>
    </row>
    <row r="615" customFormat="false" ht="12.8" hidden="false" customHeight="false" outlineLevel="0" collapsed="false">
      <c r="A615" s="0" t="s">
        <v>909</v>
      </c>
    </row>
    <row r="616" customFormat="false" ht="12.8" hidden="false" customHeight="false" outlineLevel="0" collapsed="false">
      <c r="B616" s="0" t="s">
        <v>910</v>
      </c>
      <c r="C616" s="0" t="s">
        <v>911</v>
      </c>
    </row>
    <row r="617" customFormat="false" ht="12.8" hidden="false" customHeight="false" outlineLevel="0" collapsed="false">
      <c r="A617" s="0" t="s">
        <v>912</v>
      </c>
    </row>
    <row r="618" customFormat="false" ht="12.8" hidden="false" customHeight="false" outlineLevel="0" collapsed="false">
      <c r="A618" s="0" t="s">
        <v>913</v>
      </c>
    </row>
    <row r="619" customFormat="false" ht="12.8" hidden="false" customHeight="false" outlineLevel="0" collapsed="false">
      <c r="A619" s="0" t="s">
        <v>914</v>
      </c>
    </row>
    <row r="620" customFormat="false" ht="12.8" hidden="false" customHeight="false" outlineLevel="0" collapsed="false">
      <c r="A620" s="0" t="s">
        <v>915</v>
      </c>
      <c r="B620" s="0" t="s">
        <v>916</v>
      </c>
    </row>
    <row r="621" customFormat="false" ht="12.8" hidden="false" customHeight="false" outlineLevel="0" collapsed="false">
      <c r="A621" s="0" t="s">
        <v>917</v>
      </c>
    </row>
    <row r="622" customFormat="false" ht="12.8" hidden="false" customHeight="false" outlineLevel="0" collapsed="false">
      <c r="A622" s="0" t="s">
        <v>918</v>
      </c>
    </row>
    <row r="623" customFormat="false" ht="12.8" hidden="false" customHeight="false" outlineLevel="0" collapsed="false">
      <c r="A623" s="0" t="s">
        <v>919</v>
      </c>
      <c r="B623" s="0" t="s">
        <v>920</v>
      </c>
    </row>
    <row r="624" customFormat="false" ht="12.8" hidden="false" customHeight="false" outlineLevel="0" collapsed="false">
      <c r="A624" s="0" t="s">
        <v>921</v>
      </c>
    </row>
    <row r="625" customFormat="false" ht="12.8" hidden="false" customHeight="false" outlineLevel="0" collapsed="false">
      <c r="A625" s="0" t="s">
        <v>922</v>
      </c>
      <c r="B625" s="0" t="s">
        <v>923</v>
      </c>
    </row>
    <row r="626" customFormat="false" ht="12.8" hidden="false" customHeight="false" outlineLevel="0" collapsed="false">
      <c r="A626" s="0" t="s">
        <v>924</v>
      </c>
    </row>
    <row r="627" customFormat="false" ht="12.8" hidden="false" customHeight="false" outlineLevel="0" collapsed="false">
      <c r="A627" s="0" t="s">
        <v>925</v>
      </c>
    </row>
    <row r="628" customFormat="false" ht="12.8" hidden="false" customHeight="false" outlineLevel="0" collapsed="false">
      <c r="A628" s="0" t="s">
        <v>926</v>
      </c>
      <c r="B628" s="0" t="s">
        <v>927</v>
      </c>
      <c r="C628" s="0" t="s">
        <v>928</v>
      </c>
      <c r="D628" s="0" t="s">
        <v>929</v>
      </c>
    </row>
    <row r="629" customFormat="false" ht="12.8" hidden="false" customHeight="false" outlineLevel="0" collapsed="false">
      <c r="A629" s="0" t="s">
        <v>930</v>
      </c>
    </row>
    <row r="630" customFormat="false" ht="12.8" hidden="false" customHeight="false" outlineLevel="0" collapsed="false">
      <c r="A630" s="0" t="s">
        <v>931</v>
      </c>
      <c r="B630" s="0" t="s">
        <v>932</v>
      </c>
    </row>
    <row r="631" customFormat="false" ht="12.8" hidden="false" customHeight="false" outlineLevel="0" collapsed="false">
      <c r="A631" s="0" t="s">
        <v>933</v>
      </c>
      <c r="B631" s="0" t="s">
        <v>934</v>
      </c>
    </row>
    <row r="632" customFormat="false" ht="12.8" hidden="false" customHeight="false" outlineLevel="0" collapsed="false">
      <c r="A632" s="0" t="s">
        <v>935</v>
      </c>
    </row>
    <row r="633" customFormat="false" ht="12.8" hidden="false" customHeight="false" outlineLevel="0" collapsed="false">
      <c r="A633" s="0" t="s">
        <v>936</v>
      </c>
      <c r="B633" s="0" t="s">
        <v>937</v>
      </c>
    </row>
    <row r="634" customFormat="false" ht="12.8" hidden="false" customHeight="false" outlineLevel="0" collapsed="false">
      <c r="A634" s="0" t="s">
        <v>938</v>
      </c>
      <c r="B634" s="0" t="s">
        <v>939</v>
      </c>
    </row>
    <row r="635" customFormat="false" ht="12.8" hidden="false" customHeight="false" outlineLevel="0" collapsed="false">
      <c r="A635" s="0" t="s">
        <v>940</v>
      </c>
    </row>
    <row r="636" customFormat="false" ht="12.8" hidden="false" customHeight="false" outlineLevel="0" collapsed="false">
      <c r="A636" s="0" t="s">
        <v>941</v>
      </c>
    </row>
    <row r="637" customFormat="false" ht="12.8" hidden="false" customHeight="false" outlineLevel="0" collapsed="false">
      <c r="A637" s="0" t="e">
        <f aca="false">„_x0007_+7á6¸_x0011_è&amp;‹•õ õª%_x001c_Uº)Án"pCƒú—òtËfxú±róÊ{p³_x0019_nF´ø</f>
        <v>#N/A</v>
      </c>
    </row>
    <row r="638" customFormat="false" ht="12.8" hidden="false" customHeight="false" outlineLevel="0" collapsed="false">
      <c r="A638" s="0" t="s">
        <v>942</v>
      </c>
      <c r="B638" s="0" t="s">
        <v>943</v>
      </c>
    </row>
    <row r="639" customFormat="false" ht="12.8" hidden="false" customHeight="false" outlineLevel="0" collapsed="false">
      <c r="A639" s="0" t="s">
        <v>944</v>
      </c>
    </row>
    <row r="640" customFormat="false" ht="12.8" hidden="false" customHeight="false" outlineLevel="0" collapsed="false">
      <c r="A640" s="0" t="s">
        <v>945</v>
      </c>
    </row>
    <row r="641" customFormat="false" ht="12.8" hidden="false" customHeight="false" outlineLevel="0" collapsed="false">
      <c r="A641" s="0" t="s">
        <v>946</v>
      </c>
    </row>
    <row r="642" customFormat="false" ht="12.8" hidden="false" customHeight="false" outlineLevel="0" collapsed="false">
      <c r="A642" s="0" t="s">
        <v>947</v>
      </c>
    </row>
    <row r="643" customFormat="false" ht="12.8" hidden="false" customHeight="false" outlineLevel="0" collapsed="false">
      <c r="A643" s="0" t="s">
        <v>948</v>
      </c>
    </row>
    <row r="644" customFormat="false" ht="12.8" hidden="false" customHeight="false" outlineLevel="0" collapsed="false">
      <c r="A644" s="0" t="s">
        <v>949</v>
      </c>
      <c r="B644" s="0" t="s">
        <v>950</v>
      </c>
      <c r="C644" s="0" t="s">
        <v>951</v>
      </c>
    </row>
    <row r="645" customFormat="false" ht="12.8" hidden="false" customHeight="false" outlineLevel="0" collapsed="false">
      <c r="A645" s="0" t="s">
        <v>952</v>
      </c>
    </row>
    <row r="646" customFormat="false" ht="12.8" hidden="false" customHeight="false" outlineLevel="0" collapsed="false">
      <c r="A646" s="0" t="s">
        <v>953</v>
      </c>
    </row>
    <row r="647" customFormat="false" ht="12.8" hidden="false" customHeight="false" outlineLevel="0" collapsed="false">
      <c r="A647" s="0" t="s">
        <v>954</v>
      </c>
      <c r="B647" s="0" t="s">
        <v>955</v>
      </c>
      <c r="C647" s="0" t="s">
        <v>956</v>
      </c>
      <c r="D647" s="0" t="s">
        <v>957</v>
      </c>
      <c r="E647" s="0" t="s">
        <v>958</v>
      </c>
    </row>
    <row r="648" customFormat="false" ht="12.8" hidden="false" customHeight="false" outlineLevel="0" collapsed="false">
      <c r="A648" s="0" t="s">
        <v>959</v>
      </c>
    </row>
    <row r="649" customFormat="false" ht="12.8" hidden="false" customHeight="false" outlineLevel="0" collapsed="false">
      <c r="A649" s="0" t="s">
        <v>960</v>
      </c>
      <c r="B649" s="0" t="s">
        <v>961</v>
      </c>
    </row>
    <row r="650" customFormat="false" ht="12.8" hidden="false" customHeight="false" outlineLevel="0" collapsed="false">
      <c r="A650" s="0" t="s">
        <v>962</v>
      </c>
    </row>
    <row r="651" customFormat="false" ht="12.8" hidden="false" customHeight="false" outlineLevel="0" collapsed="false">
      <c r="A651" s="0" t="s">
        <v>963</v>
      </c>
      <c r="B651" s="0" t="s">
        <v>964</v>
      </c>
      <c r="C651" s="0" t="s">
        <v>965</v>
      </c>
    </row>
    <row r="652" customFormat="false" ht="12.8" hidden="false" customHeight="false" outlineLevel="0" collapsed="false">
      <c r="A652" s="0" t="s">
        <v>966</v>
      </c>
      <c r="B652" s="0" t="s">
        <v>967</v>
      </c>
    </row>
    <row r="653" customFormat="false" ht="12.8" hidden="false" customHeight="false" outlineLevel="0" collapsed="false">
      <c r="A653" s="0" t="s">
        <v>968</v>
      </c>
      <c r="B653" s="0" t="s">
        <v>969</v>
      </c>
      <c r="C653" s="0" t="s">
        <v>970</v>
      </c>
    </row>
    <row r="654" customFormat="false" ht="12.8" hidden="false" customHeight="false" outlineLevel="0" collapsed="false">
      <c r="B654" s="0" t="s">
        <v>971</v>
      </c>
      <c r="C654" s="0" t="s">
        <v>972</v>
      </c>
    </row>
    <row r="655" customFormat="false" ht="12.8" hidden="false" customHeight="false" outlineLevel="0" collapsed="false">
      <c r="A655" s="0" t="s">
        <v>973</v>
      </c>
    </row>
    <row r="656" customFormat="false" ht="12.8" hidden="false" customHeight="false" outlineLevel="0" collapsed="false">
      <c r="A656" s="0" t="s">
        <v>974</v>
      </c>
    </row>
    <row r="657" customFormat="false" ht="12.8" hidden="false" customHeight="false" outlineLevel="0" collapsed="false">
      <c r="A657" s="0" t="s">
        <v>975</v>
      </c>
      <c r="B657" s="0" t="s">
        <v>976</v>
      </c>
    </row>
    <row r="658" customFormat="false" ht="12.8" hidden="false" customHeight="false" outlineLevel="0" collapsed="false">
      <c r="A658" s="0" t="s">
        <v>977</v>
      </c>
      <c r="B658" s="0" t="s">
        <v>978</v>
      </c>
      <c r="C658" s="0" t="s">
        <v>979</v>
      </c>
      <c r="D658" s="0" t="s">
        <v>980</v>
      </c>
      <c r="E658" s="0" t="s">
        <v>981</v>
      </c>
      <c r="F658" s="0" t="s">
        <v>982</v>
      </c>
    </row>
    <row r="659" customFormat="false" ht="12.8" hidden="false" customHeight="false" outlineLevel="0" collapsed="false">
      <c r="A659" s="0" t="s">
        <v>983</v>
      </c>
    </row>
    <row r="660" customFormat="false" ht="12.8" hidden="false" customHeight="false" outlineLevel="0" collapsed="false">
      <c r="A660" s="0" t="s">
        <v>984</v>
      </c>
    </row>
    <row r="661" customFormat="false" ht="12.8" hidden="false" customHeight="false" outlineLevel="0" collapsed="false">
      <c r="A661" s="0" t="s">
        <v>985</v>
      </c>
    </row>
    <row r="662" customFormat="false" ht="12.8" hidden="false" customHeight="false" outlineLevel="0" collapsed="false">
      <c r="A662" s="0" t="s">
        <v>986</v>
      </c>
      <c r="B662" s="0" t="s">
        <v>987</v>
      </c>
    </row>
    <row r="663" customFormat="false" ht="12.8" hidden="false" customHeight="false" outlineLevel="0" collapsed="false">
      <c r="A663" s="0" t="s">
        <v>988</v>
      </c>
    </row>
    <row r="664" customFormat="false" ht="12.8" hidden="false" customHeight="false" outlineLevel="0" collapsed="false">
      <c r="A664" s="0" t="s">
        <v>989</v>
      </c>
      <c r="B664" s="0" t="s">
        <v>990</v>
      </c>
      <c r="C664" s="0" t="s">
        <v>991</v>
      </c>
    </row>
    <row r="665" customFormat="false" ht="12.8" hidden="false" customHeight="false" outlineLevel="0" collapsed="false">
      <c r="A665" s="0" t="s">
        <v>992</v>
      </c>
      <c r="B665" s="0" t="s">
        <v>993</v>
      </c>
    </row>
    <row r="666" customFormat="false" ht="12.8" hidden="false" customHeight="false" outlineLevel="0" collapsed="false">
      <c r="A666" s="0" t="s">
        <v>994</v>
      </c>
    </row>
    <row r="667" customFormat="false" ht="12.8" hidden="false" customHeight="false" outlineLevel="0" collapsed="false">
      <c r="A667" s="0" t="s">
        <v>995</v>
      </c>
      <c r="B667" s="0" t="s">
        <v>9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